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 Darlehen" sheetId="1" state="visible" r:id="rId2"/>
    <sheet name="Grafik Zins &amp; Tilgung" sheetId="2" state="visible" r:id="rId3"/>
    <sheet name="Sondertilgungen Erfassung" sheetId="3" state="visible" r:id="rId4"/>
  </sheets>
  <definedNames>
    <definedName function="false" hidden="false" name="Darlehenssumme" vbProcedure="false">'Daten Darlehen'!$I$25</definedName>
    <definedName function="false" hidden="false" name="ERGEBNISSE" vbProcedure="false">'Daten Darlehen'!$I$42</definedName>
    <definedName function="false" hidden="false" name="SONDERTILGUNGEN" vbProcedure="false">'Sondertilgungen Erfassung'!$A$4</definedName>
    <definedName function="false" hidden="false" name="Tilgung" vbProcedure="false">OFFSET(Zinsen,,1)</definedName>
    <definedName function="false" hidden="false" name="Zinsen" vbProcedure="false">OFFSET('Daten Darlehen'!$E$59,,,COUNT('Daten Darlehen'!$E$59:$E$159)+(COUNT('Daten Darlehen'!$E$59:$E$159)=0))</definedName>
    <definedName function="false" hidden="false" name="Tilgungssatz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86368 Gersthofen  |  Schillerstr. 1c  </t>
  </si>
  <si>
    <t xml:space="preserve">Telefon  0821 49707320</t>
  </si>
  <si>
    <t xml:space="preserve">Mobil     0171   9352015</t>
  </si>
  <si>
    <t xml:space="preserve">E-Mail    BS-Gersthofen@t-online.de</t>
  </si>
  <si>
    <t xml:space="preserve">Internet  www.schwarz-beratung.de</t>
  </si>
  <si>
    <t xml:space="preserve">Zins und Tilgung beim  Annuitätendarlehen</t>
  </si>
  <si>
    <t xml:space="preserve">Bei einem  Annuitätendarlehen bleibt die monatliche Belastung gleich. Es verändert sich nur der Anteil von Zins und Tilgung. </t>
  </si>
  <si>
    <t xml:space="preserve">Die unten errechneten Ergebnisse können nur einen Anhaltspunkt liefern! </t>
  </si>
  <si>
    <t xml:space="preserve">Sie sind z.B.  von der Zins-Verrechnungsmethode (monatlich, vierteljährlich etc) der jeweiligen Bank abhängig.</t>
  </si>
  <si>
    <t xml:space="preserve">Eine graphische Darstellung finden Sie im 2. Tabellenblatt</t>
  </si>
  <si>
    <t xml:space="preserve">Für eine erste überschlägige Betrachtung benötigen wir nur folgende Werte</t>
  </si>
  <si>
    <t xml:space="preserve">Eingabewerte</t>
  </si>
  <si>
    <t xml:space="preserve">Geben Sie ihre gewünschte Darlehenssumme hier ein</t>
  </si>
  <si>
    <t xml:space="preserve">--&gt;</t>
  </si>
  <si>
    <t xml:space="preserve">Datum der Darlehensaufnahme</t>
  </si>
  <si>
    <r>
      <rPr>
        <b val="true"/>
        <sz val="14"/>
        <rFont val="Verdana"/>
        <family val="2"/>
      </rPr>
      <t xml:space="preserve">Geben Sie hier den</t>
    </r>
    <r>
      <rPr>
        <sz val="14"/>
        <rFont val="Verdana"/>
        <family val="2"/>
      </rPr>
      <t xml:space="preserve"> (Nominal oder Effektiv) -</t>
    </r>
    <r>
      <rPr>
        <b val="true"/>
        <sz val="14"/>
        <rFont val="Verdana"/>
        <family val="2"/>
      </rPr>
      <t xml:space="preserve"> Zinssatz der Bank  ein</t>
    </r>
  </si>
  <si>
    <r>
      <rPr>
        <b val="true"/>
        <sz val="14"/>
        <rFont val="Verdana"/>
        <family val="2"/>
      </rPr>
      <t xml:space="preserve">Nominalzins</t>
    </r>
    <r>
      <rPr>
        <sz val="14"/>
        <rFont val="Verdana"/>
        <family val="2"/>
      </rPr>
      <t xml:space="preserve"> ist der % Satz  den die Bank für ihr Darlehen verlangt</t>
    </r>
  </si>
  <si>
    <r>
      <rPr>
        <sz val="14"/>
        <rFont val="Verdana"/>
        <family val="2"/>
      </rPr>
      <t xml:space="preserve">Im </t>
    </r>
    <r>
      <rPr>
        <b val="true"/>
        <sz val="14"/>
        <rFont val="Verdana"/>
        <family val="2"/>
      </rPr>
      <t xml:space="preserve">Effektivzins</t>
    </r>
    <r>
      <rPr>
        <sz val="14"/>
        <rFont val="Verdana"/>
        <family val="2"/>
      </rPr>
      <t xml:space="preserve"> sind Gebühren für  z.B. Schätzkosten, Bereitstellungs- und Kontogebühren</t>
    </r>
  </si>
  <si>
    <t xml:space="preserve">enthalten und liegt damit ca. 0,2 bis 0,5% über dem Nominalzinssatz.</t>
  </si>
  <si>
    <t xml:space="preserve">Hier geben Sie den Tilgungssatz ein</t>
  </si>
  <si>
    <t xml:space="preserve">Je höher der Tilgungssatz, umso eher ist Ihr Darlehen zurückgezahlt.</t>
  </si>
  <si>
    <t xml:space="preserve">Normalerweise sollte sich der Tilgungssatz zwischen 2 - 5 % bewegen.</t>
  </si>
  <si>
    <t xml:space="preserve">Sondertilgungen gewünscht? Falls ja, bitte  </t>
  </si>
  <si>
    <t xml:space="preserve"> erfassen </t>
  </si>
  <si>
    <t xml:space="preserve">ERGEBNISSE</t>
  </si>
  <si>
    <t xml:space="preserve">Ihre gleichbleibende monatliche Belastung beträgt ca.</t>
  </si>
  <si>
    <t xml:space="preserve">Der Gesamtbetrag von Darlehen und Zinsen beträgt ca.</t>
  </si>
  <si>
    <t xml:space="preserve">Sie haben Ihr Darlehen in ca.</t>
  </si>
  <si>
    <t xml:space="preserve">im</t>
  </si>
  <si>
    <t xml:space="preserve">zurückgezahlt</t>
  </si>
  <si>
    <t xml:space="preserve">Sie haben dann dafür ca.</t>
  </si>
  <si>
    <t xml:space="preserve">an Zinsen gezahlt</t>
  </si>
  <si>
    <t xml:space="preserve">Das sind im Verhältnis zum Darlehensbetrag ca.</t>
  </si>
  <si>
    <t xml:space="preserve">Jahr</t>
  </si>
  <si>
    <t xml:space="preserve">Restschuld Anfang des Jahres</t>
  </si>
  <si>
    <t xml:space="preserve">          Zins p.a.</t>
  </si>
  <si>
    <t xml:space="preserve">Tilgung p.a.</t>
  </si>
  <si>
    <t xml:space="preserve">Annuität p.a.</t>
  </si>
  <si>
    <t xml:space="preserve">Sondertilgung</t>
  </si>
  <si>
    <t xml:space="preserve">Restschuld Ende des Jahres</t>
  </si>
  <si>
    <t xml:space="preserve">Restschuld</t>
  </si>
  <si>
    <t xml:space="preserve">Dies ist die Summe aus Zins + Tilgung</t>
  </si>
  <si>
    <r>
      <rPr>
        <sz val="12"/>
        <rFont val="Verdana"/>
        <family val="2"/>
      </rPr>
      <t xml:space="preserve"> Betrag </t>
    </r>
    <r>
      <rPr>
        <b val="true"/>
        <sz val="12"/>
        <rFont val="Verdana"/>
        <family val="2"/>
      </rPr>
      <t xml:space="preserve">sinkt</t>
    </r>
  </si>
  <si>
    <r>
      <rPr>
        <sz val="12"/>
        <rFont val="Verdana"/>
        <family val="2"/>
      </rPr>
      <t xml:space="preserve"> Betrag </t>
    </r>
    <r>
      <rPr>
        <b val="true"/>
        <sz val="12"/>
        <rFont val="Verdana"/>
        <family val="2"/>
      </rPr>
      <t xml:space="preserve">steigt</t>
    </r>
  </si>
  <si>
    <r>
      <rPr>
        <sz val="12"/>
        <rFont val="Verdana"/>
        <family val="2"/>
      </rPr>
      <t xml:space="preserve"> Betrag </t>
    </r>
    <r>
      <rPr>
        <b val="true"/>
        <sz val="12"/>
        <rFont val="Verdana"/>
        <family val="2"/>
      </rPr>
      <t xml:space="preserve">bleibt gleich</t>
    </r>
  </si>
  <si>
    <t xml:space="preserve">in %</t>
  </si>
  <si>
    <r>
      <rPr>
        <sz val="14"/>
        <rFont val="Verdana"/>
        <family val="2"/>
      </rPr>
      <t xml:space="preserve">© Immobilienberatung Bernd Schwarz, 82223 Eichenau, Dompfaffstr. 12    </t>
    </r>
    <r>
      <rPr>
        <sz val="14"/>
        <color rgb="FF333399"/>
        <rFont val="Verdana"/>
        <family val="2"/>
      </rPr>
      <t xml:space="preserve"> www.schwarz-beratung.de</t>
    </r>
  </si>
  <si>
    <t xml:space="preserve">aktualisiert 1. Oktober 2013</t>
  </si>
  <si>
    <t xml:space="preserve">Hilfsrechnung Jahresbebeträge</t>
  </si>
  <si>
    <t xml:space="preserve">Zinsen</t>
  </si>
  <si>
    <t xml:space="preserve">Tilgung</t>
  </si>
  <si>
    <t xml:space="preserve">Darl Anfang</t>
  </si>
  <si>
    <t xml:space="preserve">Darl Ende</t>
  </si>
  <si>
    <t xml:space="preserve">Summe</t>
  </si>
  <si>
    <t xml:space="preserve">Hilfsrechnung Monatsbeträge</t>
  </si>
  <si>
    <t xml:space="preserve">Datum</t>
  </si>
  <si>
    <t xml:space="preserve">Zinssatz p.a.</t>
  </si>
  <si>
    <t xml:space="preserve">Zinsen Monat</t>
  </si>
  <si>
    <t xml:space="preserve">Annuität Monat</t>
  </si>
  <si>
    <t xml:space="preserve">Tilgung Monat</t>
  </si>
  <si>
    <t xml:space="preserve">Hilfe 1</t>
  </si>
  <si>
    <t xml:space="preserve">Bitte erfassen Sie hier Ihre geplanten Sondertilgungen.</t>
  </si>
  <si>
    <t xml:space="preserve">Betrag</t>
  </si>
  <si>
    <t xml:space="preserve"> fertig </t>
  </si>
</sst>
</file>

<file path=xl/styles.xml><?xml version="1.0" encoding="utf-8"?>
<styleSheet xmlns="http://schemas.openxmlformats.org/spreadsheetml/2006/main">
  <numFmts count="15">
    <numFmt numFmtId="164" formatCode="_-* #,##0\ [$€-40A]_-;\-* #,##0\ [$€-40A]_-;_-* &quot;- &quot;[$€-40A]_-;_-@_-"/>
    <numFmt numFmtId="165" formatCode="0&quot;  Jahren&quot;"/>
    <numFmt numFmtId="166" formatCode="#,##0\ [$€-462]_-;#,##0\ [$€-462]\-"/>
    <numFmt numFmtId="167" formatCode="[$-409]m/d/yyyy"/>
    <numFmt numFmtId="168" formatCode="0%"/>
    <numFmt numFmtId="169" formatCode="0.00%"/>
    <numFmt numFmtId="170" formatCode="0.0&quot;  Jahren&quot;"/>
    <numFmt numFmtId="171" formatCode="mmmm\ yyyy"/>
    <numFmt numFmtId="172" formatCode="0.0%"/>
    <numFmt numFmtId="173" formatCode="0"/>
    <numFmt numFmtId="174" formatCode="#,##0.00\ "/>
    <numFmt numFmtId="175" formatCode="#,##0.0000&quot; €&quot;;[RED]\-#,##0.0000&quot; €&quot;"/>
    <numFmt numFmtId="176" formatCode="#,##0.00&quot; €&quot;"/>
    <numFmt numFmtId="177" formatCode="0.000%"/>
    <numFmt numFmtId="178" formatCode="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2"/>
      <name val="Verdana"/>
      <family val="2"/>
    </font>
    <font>
      <sz val="16"/>
      <name val="Verdana"/>
      <family val="2"/>
    </font>
    <font>
      <sz val="32"/>
      <name val="Verdana"/>
      <family val="2"/>
    </font>
    <font>
      <sz val="2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4"/>
      <name val="Verdana"/>
      <family val="2"/>
    </font>
    <font>
      <sz val="11"/>
      <color rgb="FF993300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4"/>
      <color rgb="FF000000"/>
      <name val="Verdana"/>
      <family val="0"/>
    </font>
    <font>
      <u val="single"/>
      <sz val="10"/>
      <color rgb="FF0000FF"/>
      <name val="Arial"/>
      <family val="0"/>
    </font>
    <font>
      <b val="true"/>
      <sz val="22"/>
      <name val="Verdana"/>
      <family val="0"/>
    </font>
    <font>
      <sz val="22"/>
      <name val="Verdana"/>
      <family val="2"/>
    </font>
    <font>
      <sz val="12"/>
      <color rgb="FF333333"/>
      <name val="Verdana"/>
      <family val="2"/>
    </font>
    <font>
      <sz val="14"/>
      <color rgb="FF808080"/>
      <name val="Verdana"/>
      <family val="0"/>
    </font>
    <font>
      <sz val="12"/>
      <color rgb="FFE3E3E3"/>
      <name val="Verdana"/>
      <family val="2"/>
    </font>
    <font>
      <b val="true"/>
      <sz val="12"/>
      <color rgb="FFE3E3E3"/>
      <name val="Verdana"/>
      <family val="2"/>
    </font>
    <font>
      <sz val="14"/>
      <color rgb="FF333399"/>
      <name val="Verdana"/>
      <family val="2"/>
    </font>
    <font>
      <sz val="17.7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0" spc="-1" strike="noStrike">
                <a:solidFill>
                  <a:srgbClr val="000000"/>
                </a:solidFill>
                <a:latin typeface="Arial"/>
              </a:defRPr>
            </a:pPr>
            <a:r>
              <a:rPr b="0" sz="1770" spc="-1" strike="noStrike">
                <a:solidFill>
                  <a:srgbClr val="000000"/>
                </a:solidFill>
                <a:latin typeface="Arial"/>
              </a:rPr>
              <a:t>Annuitätendarlehen</a:t>
            </a:r>
          </a:p>
        </c:rich>
      </c:tx>
      <c:layout>
        <c:manualLayout>
          <c:xMode val="edge"/>
          <c:yMode val="edge"/>
          <c:x val="0.0737092244545258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01468999784"/>
          <c:y val="0.0330925041930074"/>
          <c:w val="0.978699503132426"/>
          <c:h val="0.9471035995355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Daten Darlehen'!$B$59:$B$159</c:f>
              <c:multiLvlStrCache>
                <c:ptCount val="1"/>
                <c:lvl>
                  <c:pt idx="0">
                    <c:v>2117</c:v>
                  </c:pt>
                </c:lvl>
                <c:lvl>
                  <c:pt idx="0">
                    <c:v>2116</c:v>
                  </c:pt>
                </c:lvl>
                <c:lvl>
                  <c:pt idx="0">
                    <c:v>2115</c:v>
                  </c:pt>
                </c:lvl>
                <c:lvl>
                  <c:pt idx="0">
                    <c:v>2114</c:v>
                  </c:pt>
                </c:lvl>
                <c:lvl>
                  <c:pt idx="0">
                    <c:v>2113</c:v>
                  </c:pt>
                </c:lvl>
                <c:lvl>
                  <c:pt idx="0">
                    <c:v>2112</c:v>
                  </c:pt>
                </c:lvl>
                <c:lvl>
                  <c:pt idx="0">
                    <c:v>2111</c:v>
                  </c:pt>
                </c:lvl>
                <c:lvl>
                  <c:pt idx="0">
                    <c:v>2110</c:v>
                  </c:pt>
                </c:lvl>
                <c:lvl>
                  <c:pt idx="0">
                    <c:v>2109</c:v>
                  </c:pt>
                </c:lvl>
                <c:lvl>
                  <c:pt idx="0">
                    <c:v>2108</c:v>
                  </c:pt>
                </c:lvl>
                <c:lvl>
                  <c:pt idx="0">
                    <c:v>2107</c:v>
                  </c:pt>
                </c:lvl>
                <c:lvl>
                  <c:pt idx="0">
                    <c:v>2106</c:v>
                  </c:pt>
                </c:lvl>
                <c:lvl>
                  <c:pt idx="0">
                    <c:v>2105</c:v>
                  </c:pt>
                </c:lvl>
                <c:lvl>
                  <c:pt idx="0">
                    <c:v>2104</c:v>
                  </c:pt>
                </c:lvl>
                <c:lvl>
                  <c:pt idx="0">
                    <c:v>2103</c:v>
                  </c:pt>
                </c:lvl>
                <c:lvl>
                  <c:pt idx="0">
                    <c:v>2102</c:v>
                  </c:pt>
                </c:lvl>
                <c:lvl>
                  <c:pt idx="0">
                    <c:v>2101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99</c:v>
                  </c:pt>
                </c:lvl>
                <c:lvl>
                  <c:pt idx="0">
                    <c:v>2098</c:v>
                  </c:pt>
                </c:lvl>
                <c:lvl>
                  <c:pt idx="0">
                    <c:v>2097</c:v>
                  </c:pt>
                </c:lvl>
                <c:lvl>
                  <c:pt idx="0">
                    <c:v>2096</c:v>
                  </c:pt>
                </c:lvl>
                <c:lvl>
                  <c:pt idx="0">
                    <c:v>2095</c:v>
                  </c:pt>
                </c:lvl>
                <c:lvl>
                  <c:pt idx="0">
                    <c:v>2094</c:v>
                  </c:pt>
                </c:lvl>
                <c:lvl>
                  <c:pt idx="0">
                    <c:v>2093</c:v>
                  </c:pt>
                </c:lvl>
                <c:lvl>
                  <c:pt idx="0">
                    <c:v>2092</c:v>
                  </c:pt>
                </c:lvl>
                <c:lvl>
                  <c:pt idx="0">
                    <c:v>2091</c:v>
                  </c:pt>
                </c:lvl>
                <c:lvl>
                  <c:pt idx="0">
                    <c:v>2090</c:v>
                  </c:pt>
                </c:lvl>
                <c:lvl>
                  <c:pt idx="0">
                    <c:v>2089</c:v>
                  </c:pt>
                </c:lvl>
                <c:lvl>
                  <c:pt idx="0">
                    <c:v>2088</c:v>
                  </c:pt>
                </c:lvl>
                <c:lvl>
                  <c:pt idx="0">
                    <c:v>2087</c:v>
                  </c:pt>
                </c:lvl>
                <c:lvl>
                  <c:pt idx="0">
                    <c:v>2086</c:v>
                  </c:pt>
                </c:lvl>
                <c:lvl>
                  <c:pt idx="0">
                    <c:v>2085</c:v>
                  </c:pt>
                </c:lvl>
                <c:lvl>
                  <c:pt idx="0">
                    <c:v>2084</c:v>
                  </c:pt>
                </c:lvl>
                <c:lvl>
                  <c:pt idx="0">
                    <c:v>2083</c:v>
                  </c:pt>
                </c:lvl>
                <c:lvl>
                  <c:pt idx="0">
                    <c:v>2082</c:v>
                  </c:pt>
                </c:lvl>
                <c:lvl>
                  <c:pt idx="0">
                    <c:v>2081</c:v>
                  </c:pt>
                </c:lvl>
                <c:lvl>
                  <c:pt idx="0">
                    <c:v>2080</c:v>
                  </c:pt>
                </c:lvl>
                <c:lvl>
                  <c:pt idx="0">
                    <c:v>2079</c:v>
                  </c:pt>
                </c:lvl>
                <c:lvl>
                  <c:pt idx="0">
                    <c:v>2078</c:v>
                  </c:pt>
                </c:lvl>
                <c:lvl>
                  <c:pt idx="0">
                    <c:v>2077</c:v>
                  </c:pt>
                </c:lvl>
                <c:lvl>
                  <c:pt idx="0">
                    <c:v>2076</c:v>
                  </c:pt>
                </c:lvl>
                <c:lvl>
                  <c:pt idx="0">
                    <c:v>2075</c:v>
                  </c:pt>
                </c:lvl>
                <c:lvl>
                  <c:pt idx="0">
                    <c:v>2074</c:v>
                  </c:pt>
                </c:lvl>
                <c:lvl>
                  <c:pt idx="0">
                    <c:v>2073</c:v>
                  </c:pt>
                </c:lvl>
                <c:lvl>
                  <c:pt idx="0">
                    <c:v>2072</c:v>
                  </c:pt>
                </c:lvl>
                <c:lvl>
                  <c:pt idx="0">
                    <c:v>2071</c:v>
                  </c:pt>
                </c:lvl>
                <c:lvl>
                  <c:pt idx="0">
                    <c:v>2070</c:v>
                  </c:pt>
                </c:lvl>
                <c:lvl>
                  <c:pt idx="0">
                    <c:v>2069</c:v>
                  </c:pt>
                </c:lvl>
                <c:lvl>
                  <c:pt idx="0">
                    <c:v>2068</c:v>
                  </c:pt>
                </c:lvl>
                <c:lvl>
                  <c:pt idx="0">
                    <c:v>2067</c:v>
                  </c:pt>
                </c:lvl>
                <c:lvl>
                  <c:pt idx="0">
                    <c:v>2066</c:v>
                  </c:pt>
                </c:lvl>
                <c:lvl>
                  <c:pt idx="0">
                    <c:v>2065</c:v>
                  </c:pt>
                </c:lvl>
                <c:lvl>
                  <c:pt idx="0">
                    <c:v>2064</c:v>
                  </c:pt>
                </c:lvl>
                <c:lvl>
                  <c:pt idx="0">
                    <c:v>2063</c:v>
                  </c:pt>
                </c:lvl>
                <c:lvl>
                  <c:pt idx="0">
                    <c:v>2062</c:v>
                  </c:pt>
                </c:lvl>
                <c:lvl>
                  <c:pt idx="0">
                    <c:v>2061</c:v>
                  </c:pt>
                </c:lvl>
                <c:lvl>
                  <c:pt idx="0">
                    <c:v>2060</c:v>
                  </c:pt>
                </c:lvl>
                <c:lvl>
                  <c:pt idx="0">
                    <c:v>2059</c:v>
                  </c:pt>
                </c:lvl>
                <c:lvl>
                  <c:pt idx="0">
                    <c:v>2058</c:v>
                  </c:pt>
                </c:lvl>
                <c:lvl>
                  <c:pt idx="0">
                    <c:v>2057</c:v>
                  </c:pt>
                </c:lvl>
                <c:lvl>
                  <c:pt idx="0">
                    <c:v>2056</c:v>
                  </c:pt>
                </c:lvl>
                <c:lvl>
                  <c:pt idx="0">
                    <c:v>2055</c:v>
                  </c:pt>
                </c:lvl>
                <c:lvl>
                  <c:pt idx="0">
                    <c:v>2054</c:v>
                  </c:pt>
                </c:lvl>
                <c:lvl>
                  <c:pt idx="0">
                    <c:v>2053</c:v>
                  </c:pt>
                </c:lvl>
                <c:lvl>
                  <c:pt idx="0">
                    <c:v>2052</c:v>
                  </c:pt>
                </c:lvl>
                <c:lvl>
                  <c:pt idx="0">
                    <c:v>2051</c:v>
                  </c:pt>
                </c:lvl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cat>
            <c:multiLvlStrRef>
              <c:f>'Daten Darlehen'!$B$59:$B$159</c:f>
              <c:multiLvlStrCache>
                <c:ptCount val="1"/>
                <c:lvl>
                  <c:pt idx="0">
                    <c:v>2117</c:v>
                  </c:pt>
                </c:lvl>
                <c:lvl>
                  <c:pt idx="0">
                    <c:v>2116</c:v>
                  </c:pt>
                </c:lvl>
                <c:lvl>
                  <c:pt idx="0">
                    <c:v>2115</c:v>
                  </c:pt>
                </c:lvl>
                <c:lvl>
                  <c:pt idx="0">
                    <c:v>2114</c:v>
                  </c:pt>
                </c:lvl>
                <c:lvl>
                  <c:pt idx="0">
                    <c:v>2113</c:v>
                  </c:pt>
                </c:lvl>
                <c:lvl>
                  <c:pt idx="0">
                    <c:v>2112</c:v>
                  </c:pt>
                </c:lvl>
                <c:lvl>
                  <c:pt idx="0">
                    <c:v>2111</c:v>
                  </c:pt>
                </c:lvl>
                <c:lvl>
                  <c:pt idx="0">
                    <c:v>2110</c:v>
                  </c:pt>
                </c:lvl>
                <c:lvl>
                  <c:pt idx="0">
                    <c:v>2109</c:v>
                  </c:pt>
                </c:lvl>
                <c:lvl>
                  <c:pt idx="0">
                    <c:v>2108</c:v>
                  </c:pt>
                </c:lvl>
                <c:lvl>
                  <c:pt idx="0">
                    <c:v>2107</c:v>
                  </c:pt>
                </c:lvl>
                <c:lvl>
                  <c:pt idx="0">
                    <c:v>2106</c:v>
                  </c:pt>
                </c:lvl>
                <c:lvl>
                  <c:pt idx="0">
                    <c:v>2105</c:v>
                  </c:pt>
                </c:lvl>
                <c:lvl>
                  <c:pt idx="0">
                    <c:v>2104</c:v>
                  </c:pt>
                </c:lvl>
                <c:lvl>
                  <c:pt idx="0">
                    <c:v>2103</c:v>
                  </c:pt>
                </c:lvl>
                <c:lvl>
                  <c:pt idx="0">
                    <c:v>2102</c:v>
                  </c:pt>
                </c:lvl>
                <c:lvl>
                  <c:pt idx="0">
                    <c:v>2101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99</c:v>
                  </c:pt>
                </c:lvl>
                <c:lvl>
                  <c:pt idx="0">
                    <c:v>2098</c:v>
                  </c:pt>
                </c:lvl>
                <c:lvl>
                  <c:pt idx="0">
                    <c:v>2097</c:v>
                  </c:pt>
                </c:lvl>
                <c:lvl>
                  <c:pt idx="0">
                    <c:v>2096</c:v>
                  </c:pt>
                </c:lvl>
                <c:lvl>
                  <c:pt idx="0">
                    <c:v>2095</c:v>
                  </c:pt>
                </c:lvl>
                <c:lvl>
                  <c:pt idx="0">
                    <c:v>2094</c:v>
                  </c:pt>
                </c:lvl>
                <c:lvl>
                  <c:pt idx="0">
                    <c:v>2093</c:v>
                  </c:pt>
                </c:lvl>
                <c:lvl>
                  <c:pt idx="0">
                    <c:v>2092</c:v>
                  </c:pt>
                </c:lvl>
                <c:lvl>
                  <c:pt idx="0">
                    <c:v>2091</c:v>
                  </c:pt>
                </c:lvl>
                <c:lvl>
                  <c:pt idx="0">
                    <c:v>2090</c:v>
                  </c:pt>
                </c:lvl>
                <c:lvl>
                  <c:pt idx="0">
                    <c:v>2089</c:v>
                  </c:pt>
                </c:lvl>
                <c:lvl>
                  <c:pt idx="0">
                    <c:v>2088</c:v>
                  </c:pt>
                </c:lvl>
                <c:lvl>
                  <c:pt idx="0">
                    <c:v>2087</c:v>
                  </c:pt>
                </c:lvl>
                <c:lvl>
                  <c:pt idx="0">
                    <c:v>2086</c:v>
                  </c:pt>
                </c:lvl>
                <c:lvl>
                  <c:pt idx="0">
                    <c:v>2085</c:v>
                  </c:pt>
                </c:lvl>
                <c:lvl>
                  <c:pt idx="0">
                    <c:v>2084</c:v>
                  </c:pt>
                </c:lvl>
                <c:lvl>
                  <c:pt idx="0">
                    <c:v>2083</c:v>
                  </c:pt>
                </c:lvl>
                <c:lvl>
                  <c:pt idx="0">
                    <c:v>2082</c:v>
                  </c:pt>
                </c:lvl>
                <c:lvl>
                  <c:pt idx="0">
                    <c:v>2081</c:v>
                  </c:pt>
                </c:lvl>
                <c:lvl>
                  <c:pt idx="0">
                    <c:v>2080</c:v>
                  </c:pt>
                </c:lvl>
                <c:lvl>
                  <c:pt idx="0">
                    <c:v>2079</c:v>
                  </c:pt>
                </c:lvl>
                <c:lvl>
                  <c:pt idx="0">
                    <c:v>2078</c:v>
                  </c:pt>
                </c:lvl>
                <c:lvl>
                  <c:pt idx="0">
                    <c:v>2077</c:v>
                  </c:pt>
                </c:lvl>
                <c:lvl>
                  <c:pt idx="0">
                    <c:v>2076</c:v>
                  </c:pt>
                </c:lvl>
                <c:lvl>
                  <c:pt idx="0">
                    <c:v>2075</c:v>
                  </c:pt>
                </c:lvl>
                <c:lvl>
                  <c:pt idx="0">
                    <c:v>2074</c:v>
                  </c:pt>
                </c:lvl>
                <c:lvl>
                  <c:pt idx="0">
                    <c:v>2073</c:v>
                  </c:pt>
                </c:lvl>
                <c:lvl>
                  <c:pt idx="0">
                    <c:v>2072</c:v>
                  </c:pt>
                </c:lvl>
                <c:lvl>
                  <c:pt idx="0">
                    <c:v>2071</c:v>
                  </c:pt>
                </c:lvl>
                <c:lvl>
                  <c:pt idx="0">
                    <c:v>2070</c:v>
                  </c:pt>
                </c:lvl>
                <c:lvl>
                  <c:pt idx="0">
                    <c:v>2069</c:v>
                  </c:pt>
                </c:lvl>
                <c:lvl>
                  <c:pt idx="0">
                    <c:v>2068</c:v>
                  </c:pt>
                </c:lvl>
                <c:lvl>
                  <c:pt idx="0">
                    <c:v>2067</c:v>
                  </c:pt>
                </c:lvl>
                <c:lvl>
                  <c:pt idx="0">
                    <c:v>2066</c:v>
                  </c:pt>
                </c:lvl>
                <c:lvl>
                  <c:pt idx="0">
                    <c:v>2065</c:v>
                  </c:pt>
                </c:lvl>
                <c:lvl>
                  <c:pt idx="0">
                    <c:v>2064</c:v>
                  </c:pt>
                </c:lvl>
                <c:lvl>
                  <c:pt idx="0">
                    <c:v>2063</c:v>
                  </c:pt>
                </c:lvl>
                <c:lvl>
                  <c:pt idx="0">
                    <c:v>2062</c:v>
                  </c:pt>
                </c:lvl>
                <c:lvl>
                  <c:pt idx="0">
                    <c:v>2061</c:v>
                  </c:pt>
                </c:lvl>
                <c:lvl>
                  <c:pt idx="0">
                    <c:v>2060</c:v>
                  </c:pt>
                </c:lvl>
                <c:lvl>
                  <c:pt idx="0">
                    <c:v>2059</c:v>
                  </c:pt>
                </c:lvl>
                <c:lvl>
                  <c:pt idx="0">
                    <c:v>2058</c:v>
                  </c:pt>
                </c:lvl>
                <c:lvl>
                  <c:pt idx="0">
                    <c:v>2057</c:v>
                  </c:pt>
                </c:lvl>
                <c:lvl>
                  <c:pt idx="0">
                    <c:v>2056</c:v>
                  </c:pt>
                </c:lvl>
                <c:lvl>
                  <c:pt idx="0">
                    <c:v>2055</c:v>
                  </c:pt>
                </c:lvl>
                <c:lvl>
                  <c:pt idx="0">
                    <c:v>2054</c:v>
                  </c:pt>
                </c:lvl>
                <c:lvl>
                  <c:pt idx="0">
                    <c:v>2053</c:v>
                  </c:pt>
                </c:lvl>
                <c:lvl>
                  <c:pt idx="0">
                    <c:v>2052</c:v>
                  </c:pt>
                </c:lvl>
                <c:lvl>
                  <c:pt idx="0">
                    <c:v>2051</c:v>
                  </c:pt>
                </c:lvl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</c:ser>
        <c:gapWidth val="70"/>
        <c:shape val="box"/>
        <c:axId val="60461658"/>
        <c:axId val="80982222"/>
        <c:axId val="0"/>
      </c:bar3DChart>
      <c:catAx>
        <c:axId val="60461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982222"/>
        <c:crossesAt val="0"/>
        <c:auto val="1"/>
        <c:lblAlgn val="ctr"/>
        <c:lblOffset val="100"/>
        <c:noMultiLvlLbl val="0"/>
      </c:catAx>
      <c:valAx>
        <c:axId val="8098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;[RED]\-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340246273493"/>
          <c:y val="0.0267707392594504"/>
          <c:w val="0.44048390581119"/>
          <c:h val="0.047800283834344"/>
        </c:manualLayout>
      </c:layout>
      <c:overlay val="0"/>
      <c:spPr>
        <a:gradFill>
          <a:gsLst>
            <a:gs pos="0">
              <a:srgbClr val="156b13"/>
            </a:gs>
            <a:gs pos="100000">
              <a:srgbClr val="ddebcf"/>
            </a:gs>
          </a:gsLst>
          <a:lin ang="8100000"/>
        </a:gra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8280</xdr:colOff>
      <xdr:row>56</xdr:row>
      <xdr:rowOff>138960</xdr:rowOff>
    </xdr:from>
    <xdr:to>
      <xdr:col>5</xdr:col>
      <xdr:colOff>1141560</xdr:colOff>
      <xdr:row>56</xdr:row>
      <xdr:rowOff>480960</xdr:rowOff>
    </xdr:to>
    <xdr:sp>
      <xdr:nvSpPr>
        <xdr:cNvPr id="0" name="AutoShape 10"/>
        <xdr:cNvSpPr/>
      </xdr:nvSpPr>
      <xdr:spPr>
        <a:xfrm>
          <a:off x="5895360" y="12765960"/>
          <a:ext cx="143280" cy="342000"/>
        </a:xfrm>
        <a:prstGeom prst="upArrow">
          <a:avLst>
            <a:gd name="adj1" fmla="val 50000"/>
            <a:gd name="adj2" fmla="val 5428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560</xdr:colOff>
      <xdr:row>56</xdr:row>
      <xdr:rowOff>177120</xdr:rowOff>
    </xdr:from>
    <xdr:to>
      <xdr:col>9</xdr:col>
      <xdr:colOff>941040</xdr:colOff>
      <xdr:row>56</xdr:row>
      <xdr:rowOff>495360</xdr:rowOff>
    </xdr:to>
    <xdr:sp>
      <xdr:nvSpPr>
        <xdr:cNvPr id="1" name="AutoShape 8"/>
        <xdr:cNvSpPr/>
      </xdr:nvSpPr>
      <xdr:spPr>
        <a:xfrm>
          <a:off x="13563720" y="12804120"/>
          <a:ext cx="177480" cy="318240"/>
        </a:xfrm>
        <a:prstGeom prst="downArrow">
          <a:avLst>
            <a:gd name="adj1" fmla="val 50000"/>
            <a:gd name="adj2" fmla="val 4612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4880</xdr:colOff>
      <xdr:row>56</xdr:row>
      <xdr:rowOff>165240</xdr:rowOff>
    </xdr:from>
    <xdr:to>
      <xdr:col>8</xdr:col>
      <xdr:colOff>1141560</xdr:colOff>
      <xdr:row>56</xdr:row>
      <xdr:rowOff>483480</xdr:rowOff>
    </xdr:to>
    <xdr:sp>
      <xdr:nvSpPr>
        <xdr:cNvPr id="2" name="AutoShape 8"/>
        <xdr:cNvSpPr/>
      </xdr:nvSpPr>
      <xdr:spPr>
        <a:xfrm>
          <a:off x="11614320" y="12792240"/>
          <a:ext cx="166680" cy="318240"/>
        </a:xfrm>
        <a:prstGeom prst="downArrow">
          <a:avLst>
            <a:gd name="adj1" fmla="val 50000"/>
            <a:gd name="adj2" fmla="val 4911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8680</xdr:colOff>
      <xdr:row>56</xdr:row>
      <xdr:rowOff>153000</xdr:rowOff>
    </xdr:from>
    <xdr:to>
      <xdr:col>4</xdr:col>
      <xdr:colOff>1035000</xdr:colOff>
      <xdr:row>56</xdr:row>
      <xdr:rowOff>471600</xdr:rowOff>
    </xdr:to>
    <xdr:sp>
      <xdr:nvSpPr>
        <xdr:cNvPr id="3" name="AutoShape 8"/>
        <xdr:cNvSpPr/>
      </xdr:nvSpPr>
      <xdr:spPr>
        <a:xfrm>
          <a:off x="3827880" y="12780000"/>
          <a:ext cx="166320" cy="318600"/>
        </a:xfrm>
        <a:prstGeom prst="downArrow">
          <a:avLst>
            <a:gd name="adj1" fmla="val 50000"/>
            <a:gd name="adj2" fmla="val 4927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440</xdr:colOff>
      <xdr:row>56</xdr:row>
      <xdr:rowOff>138960</xdr:rowOff>
    </xdr:from>
    <xdr:to>
      <xdr:col>3</xdr:col>
      <xdr:colOff>1094400</xdr:colOff>
      <xdr:row>56</xdr:row>
      <xdr:rowOff>457200</xdr:rowOff>
    </xdr:to>
    <xdr:sp>
      <xdr:nvSpPr>
        <xdr:cNvPr id="4" name="AutoShape 8"/>
        <xdr:cNvSpPr/>
      </xdr:nvSpPr>
      <xdr:spPr>
        <a:xfrm>
          <a:off x="2019960" y="12765960"/>
          <a:ext cx="165960" cy="318240"/>
        </a:xfrm>
        <a:prstGeom prst="downArrow">
          <a:avLst>
            <a:gd name="adj1" fmla="val 50000"/>
            <a:gd name="adj2" fmla="val 4932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63360</xdr:rowOff>
    </xdr:from>
    <xdr:to>
      <xdr:col>5</xdr:col>
      <xdr:colOff>1398960</xdr:colOff>
      <xdr:row>9</xdr:row>
      <xdr:rowOff>25560</xdr:rowOff>
    </xdr:to>
    <xdr:pic>
      <xdr:nvPicPr>
        <xdr:cNvPr id="5" name="Bild 1" descr=""/>
        <xdr:cNvPicPr/>
      </xdr:nvPicPr>
      <xdr:blipFill>
        <a:blip r:embed="rId1"/>
        <a:stretch/>
      </xdr:blipFill>
      <xdr:spPr>
        <a:xfrm>
          <a:off x="880920" y="63360"/>
          <a:ext cx="5415120" cy="15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960</xdr:colOff>
      <xdr:row>9</xdr:row>
      <xdr:rowOff>65880</xdr:rowOff>
    </xdr:from>
    <xdr:to>
      <xdr:col>4</xdr:col>
      <xdr:colOff>660960</xdr:colOff>
      <xdr:row>11</xdr:row>
      <xdr:rowOff>90720</xdr:rowOff>
    </xdr:to>
    <xdr:sp>
      <xdr:nvSpPr>
        <xdr:cNvPr id="7" name="Textfeld 3"/>
        <xdr:cNvSpPr/>
      </xdr:nvSpPr>
      <xdr:spPr>
        <a:xfrm>
          <a:off x="2964240" y="1528920"/>
          <a:ext cx="9478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ilg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25</xdr:row>
      <xdr:rowOff>101520</xdr:rowOff>
    </xdr:from>
    <xdr:to>
      <xdr:col>2</xdr:col>
      <xdr:colOff>761400</xdr:colOff>
      <xdr:row>27</xdr:row>
      <xdr:rowOff>82080</xdr:rowOff>
    </xdr:to>
    <xdr:sp>
      <xdr:nvSpPr>
        <xdr:cNvPr id="8" name="Textfeld 2"/>
        <xdr:cNvSpPr/>
      </xdr:nvSpPr>
      <xdr:spPr>
        <a:xfrm>
          <a:off x="1703880" y="4165560"/>
          <a:ext cx="68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Zi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27" activeCellId="0" sqref="I27"/>
    </sheetView>
  </sheetViews>
  <sheetFormatPr defaultColWidth="11.328125" defaultRowHeight="12.8" zeroHeight="true" outlineLevelRow="1" outlineLevelCol="0"/>
  <cols>
    <col collapsed="false" customWidth="true" hidden="true" outlineLevel="0" max="1" min="1" style="1" width="11.15"/>
    <col collapsed="false" customWidth="true" hidden="false" outlineLevel="0" max="2" min="2" style="2" width="12.5"/>
    <col collapsed="false" customWidth="true" hidden="false" outlineLevel="0" max="3" min="3" style="1" width="2.99"/>
    <col collapsed="false" customWidth="true" hidden="false" outlineLevel="0" max="4" min="4" style="1" width="26.5"/>
    <col collapsed="false" customWidth="true" hidden="false" outlineLevel="0" max="5" min="5" style="1" width="27.49"/>
    <col collapsed="false" customWidth="true" hidden="false" outlineLevel="0" max="6" min="6" style="1" width="25.99"/>
    <col collapsed="false" customWidth="true" hidden="false" outlineLevel="0" max="7" min="7" style="1" width="30.82"/>
    <col collapsed="false" customWidth="true" hidden="false" outlineLevel="0" max="8" min="8" style="1" width="24.66"/>
    <col collapsed="false" customWidth="true" hidden="false" outlineLevel="0" max="9" min="9" style="1" width="30.66"/>
    <col collapsed="false" customWidth="true" hidden="false" outlineLevel="0" max="10" min="10" style="1" width="21.5"/>
    <col collapsed="false" customWidth="true" hidden="false" outlineLevel="0" max="11" min="11" style="1" width="4.99"/>
    <col collapsed="false" customWidth="true" hidden="true" outlineLevel="0" max="12" min="12" style="1" width="7.5"/>
    <col collapsed="false" customWidth="true" hidden="true" outlineLevel="0" max="14" min="13" style="1" width="13.66"/>
    <col collapsed="false" customWidth="true" hidden="true" outlineLevel="0" max="15" min="15" style="1" width="12.5"/>
    <col collapsed="false" customWidth="true" hidden="true" outlineLevel="0" max="17" min="16" style="1" width="13.66"/>
    <col collapsed="false" customWidth="false" hidden="true" outlineLevel="0" max="19" min="18" style="1" width="11.32"/>
    <col collapsed="false" customWidth="true" hidden="true" outlineLevel="0" max="20" min="20" style="1" width="13.66"/>
    <col collapsed="false" customWidth="false" hidden="true" outlineLevel="0" max="22" min="21" style="1" width="11.32"/>
    <col collapsed="false" customWidth="true" hidden="true" outlineLevel="0" max="23" min="23" style="1" width="13.49"/>
    <col collapsed="false" customWidth="true" hidden="true" outlineLevel="0" max="24" min="24" style="1" width="12.5"/>
    <col collapsed="false" customWidth="true" hidden="true" outlineLevel="0" max="25" min="25" style="1" width="12.66"/>
    <col collapsed="false" customWidth="true" hidden="true" outlineLevel="0" max="26" min="26" style="1" width="13.66"/>
    <col collapsed="false" customWidth="false" hidden="true" outlineLevel="0" max="27" min="27" style="1" width="11.32"/>
    <col collapsed="false" customWidth="true" hidden="true" outlineLevel="0" max="28" min="28" style="1" width="10.32"/>
    <col collapsed="false" customWidth="false" hidden="true" outlineLevel="0" max="257" min="29" style="1" width="11.32"/>
  </cols>
  <sheetData>
    <row r="1" customFormat="false" ht="53" hidden="true" customHeight="true" outlineLevel="0" collapsed="false"/>
    <row r="2" customFormat="false" ht="14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3"/>
      <c r="B3" s="5"/>
      <c r="C3" s="6"/>
      <c r="D3" s="6"/>
      <c r="E3" s="6"/>
      <c r="F3" s="6"/>
      <c r="G3" s="6"/>
      <c r="H3" s="6"/>
      <c r="I3" s="6"/>
      <c r="J3" s="7"/>
      <c r="K3" s="3"/>
      <c r="N3" s="8"/>
      <c r="O3" s="8"/>
      <c r="P3" s="8"/>
      <c r="Q3" s="8"/>
    </row>
    <row r="4" customFormat="false" ht="14" hidden="false" customHeight="false" outlineLevel="0" collapsed="false">
      <c r="A4" s="3"/>
      <c r="B4" s="9"/>
      <c r="C4" s="10"/>
      <c r="D4" s="10"/>
      <c r="E4" s="10"/>
      <c r="F4" s="10"/>
      <c r="G4" s="10"/>
      <c r="H4" s="10"/>
      <c r="I4" s="10"/>
      <c r="J4" s="11"/>
      <c r="K4" s="3"/>
      <c r="N4" s="8"/>
      <c r="O4" s="8"/>
      <c r="P4" s="8"/>
      <c r="Q4" s="8"/>
    </row>
    <row r="5" customFormat="false" ht="20" hidden="false" customHeight="false" outlineLevel="0" collapsed="false">
      <c r="A5" s="3"/>
      <c r="B5" s="9"/>
      <c r="C5" s="10"/>
      <c r="D5" s="10"/>
      <c r="E5" s="10"/>
      <c r="F5" s="10"/>
      <c r="G5" s="12" t="s">
        <v>0</v>
      </c>
      <c r="H5" s="13"/>
      <c r="I5" s="14"/>
      <c r="J5" s="15"/>
      <c r="N5" s="8"/>
      <c r="O5" s="8"/>
      <c r="P5" s="8"/>
      <c r="Q5" s="8"/>
    </row>
    <row r="6" customFormat="false" ht="20" hidden="false" customHeight="false" outlineLevel="0" collapsed="false">
      <c r="A6" s="3"/>
      <c r="B6" s="9"/>
      <c r="C6" s="10"/>
      <c r="D6" s="10"/>
      <c r="E6" s="10"/>
      <c r="F6" s="10"/>
      <c r="G6" s="16" t="s">
        <v>1</v>
      </c>
      <c r="H6" s="17"/>
      <c r="I6" s="14"/>
      <c r="J6" s="15"/>
      <c r="N6" s="8"/>
      <c r="O6" s="8"/>
      <c r="P6" s="8"/>
      <c r="Q6" s="8"/>
    </row>
    <row r="7" customFormat="false" ht="20" hidden="false" customHeight="false" outlineLevel="0" collapsed="false">
      <c r="A7" s="3"/>
      <c r="B7" s="9"/>
      <c r="C7" s="10"/>
      <c r="D7" s="10"/>
      <c r="E7" s="10"/>
      <c r="F7" s="10"/>
      <c r="G7" s="16" t="s">
        <v>2</v>
      </c>
      <c r="H7" s="17"/>
      <c r="I7" s="14"/>
      <c r="J7" s="15"/>
      <c r="N7" s="8"/>
      <c r="O7" s="8"/>
      <c r="P7" s="8"/>
      <c r="Q7" s="8"/>
    </row>
    <row r="8" customFormat="false" ht="20" hidden="false" customHeight="false" outlineLevel="0" collapsed="false">
      <c r="A8" s="3"/>
      <c r="B8" s="9"/>
      <c r="C8" s="10"/>
      <c r="D8" s="10"/>
      <c r="E8" s="10"/>
      <c r="F8" s="10"/>
      <c r="G8" s="16" t="s">
        <v>3</v>
      </c>
      <c r="H8" s="17"/>
      <c r="I8" s="14"/>
      <c r="J8" s="15"/>
      <c r="N8" s="8"/>
      <c r="O8" s="8"/>
      <c r="P8" s="8"/>
      <c r="Q8" s="8"/>
    </row>
    <row r="9" customFormat="false" ht="20" hidden="false" customHeight="false" outlineLevel="0" collapsed="false">
      <c r="A9" s="3"/>
      <c r="B9" s="18"/>
      <c r="C9" s="19"/>
      <c r="D9" s="10"/>
      <c r="E9" s="10"/>
      <c r="F9" s="10"/>
      <c r="G9" s="16" t="s">
        <v>4</v>
      </c>
      <c r="H9" s="17"/>
      <c r="I9" s="14"/>
      <c r="J9" s="15"/>
      <c r="N9" s="8"/>
      <c r="O9" s="8"/>
      <c r="P9" s="8"/>
      <c r="Q9" s="8"/>
    </row>
    <row r="10" customFormat="false" ht="26" hidden="false" customHeight="true" outlineLevel="0" collapsed="false">
      <c r="A10" s="3"/>
      <c r="B10" s="20"/>
      <c r="C10" s="21"/>
      <c r="D10" s="21"/>
      <c r="E10" s="21"/>
      <c r="F10" s="21"/>
      <c r="G10" s="22"/>
      <c r="H10" s="22"/>
      <c r="I10" s="23"/>
      <c r="J10" s="24"/>
      <c r="K10" s="3"/>
      <c r="N10" s="8"/>
      <c r="O10" s="8"/>
      <c r="P10" s="8"/>
      <c r="Q10" s="8"/>
    </row>
    <row r="11" customFormat="false" ht="27" hidden="false" customHeight="true" outlineLevel="0" collapsed="false">
      <c r="C11" s="25"/>
      <c r="D11" s="25"/>
      <c r="E11" s="25"/>
      <c r="F11" s="25"/>
      <c r="G11" s="25"/>
      <c r="H11" s="25"/>
      <c r="I11" s="25"/>
      <c r="J11" s="26"/>
      <c r="K11" s="2"/>
    </row>
    <row r="12" customFormat="false" ht="41" hidden="false" customHeight="false" outlineLevel="0" collapsed="false">
      <c r="B12" s="27"/>
      <c r="C12" s="28" t="s">
        <v>5</v>
      </c>
      <c r="D12" s="29"/>
      <c r="E12" s="29"/>
      <c r="F12" s="30"/>
      <c r="G12" s="31"/>
      <c r="H12" s="31"/>
      <c r="I12" s="31"/>
      <c r="J12" s="32"/>
      <c r="L12" s="2"/>
    </row>
    <row r="13" customFormat="false" ht="15" hidden="false" customHeight="false" outlineLevel="0" collapsed="false">
      <c r="B13" s="4"/>
      <c r="C13" s="3"/>
      <c r="D13" s="3"/>
      <c r="E13" s="3"/>
      <c r="F13" s="3"/>
      <c r="G13" s="3"/>
      <c r="H13" s="3"/>
      <c r="I13" s="3"/>
      <c r="J13" s="3"/>
    </row>
    <row r="14" customFormat="false" ht="14.75" hidden="false" customHeight="true" outlineLevel="0" collapsed="false">
      <c r="B14" s="33"/>
      <c r="C14" s="34"/>
      <c r="D14" s="34"/>
      <c r="E14" s="34"/>
      <c r="F14" s="34"/>
      <c r="G14" s="35"/>
      <c r="H14" s="35"/>
      <c r="I14" s="36"/>
      <c r="J14" s="37"/>
      <c r="L14" s="38"/>
    </row>
    <row r="15" customFormat="false" ht="14.75" hidden="false" customHeight="true" outlineLevel="0" collapsed="false">
      <c r="B15" s="39"/>
      <c r="C15" s="40" t="s">
        <v>6</v>
      </c>
      <c r="D15" s="41"/>
      <c r="E15" s="41"/>
      <c r="F15" s="41"/>
      <c r="G15" s="42"/>
      <c r="H15" s="42"/>
      <c r="I15" s="43"/>
      <c r="J15" s="44"/>
      <c r="L15" s="38"/>
    </row>
    <row r="16" customFormat="false" ht="14.75" hidden="false" customHeight="true" outlineLevel="0" collapsed="false">
      <c r="B16" s="39"/>
      <c r="C16" s="40"/>
      <c r="D16" s="41"/>
      <c r="E16" s="41"/>
      <c r="F16" s="41"/>
      <c r="G16" s="42"/>
      <c r="H16" s="42"/>
      <c r="I16" s="43"/>
      <c r="J16" s="44"/>
      <c r="L16" s="38"/>
    </row>
    <row r="17" customFormat="false" ht="14.75" hidden="false" customHeight="true" outlineLevel="0" collapsed="false">
      <c r="B17" s="39"/>
      <c r="C17" s="40" t="s">
        <v>7</v>
      </c>
      <c r="D17" s="41"/>
      <c r="E17" s="41"/>
      <c r="F17" s="41"/>
      <c r="G17" s="42"/>
      <c r="H17" s="42"/>
      <c r="I17" s="43"/>
      <c r="J17" s="44"/>
      <c r="L17" s="38"/>
    </row>
    <row r="18" customFormat="false" ht="14.75" hidden="false" customHeight="true" outlineLevel="0" collapsed="false">
      <c r="B18" s="39"/>
      <c r="C18" s="40" t="s">
        <v>8</v>
      </c>
      <c r="D18" s="41"/>
      <c r="E18" s="41"/>
      <c r="F18" s="41"/>
      <c r="G18" s="42"/>
      <c r="H18" s="42"/>
      <c r="I18" s="43"/>
      <c r="J18" s="44"/>
      <c r="L18" s="38"/>
    </row>
    <row r="19" customFormat="false" ht="14.75" hidden="false" customHeight="true" outlineLevel="0" collapsed="false">
      <c r="B19" s="39"/>
      <c r="C19" s="40" t="s">
        <v>9</v>
      </c>
      <c r="D19" s="41"/>
      <c r="E19" s="41"/>
      <c r="F19" s="41"/>
      <c r="G19" s="42"/>
      <c r="H19" s="42"/>
      <c r="I19" s="43"/>
      <c r="J19" s="44"/>
      <c r="L19" s="38"/>
    </row>
    <row r="20" customFormat="false" ht="14.75" hidden="false" customHeight="true" outlineLevel="0" collapsed="false">
      <c r="B20" s="45"/>
      <c r="C20" s="46"/>
      <c r="D20" s="47"/>
      <c r="E20" s="47"/>
      <c r="F20" s="47"/>
      <c r="G20" s="47"/>
      <c r="H20" s="47"/>
      <c r="I20" s="47"/>
      <c r="J20" s="48"/>
      <c r="L20" s="38"/>
    </row>
    <row r="21" customFormat="false" ht="15" hidden="false" customHeight="false" outlineLevel="0" collapsed="false">
      <c r="B21" s="4"/>
      <c r="C21" s="3"/>
      <c r="D21" s="3"/>
      <c r="E21" s="3"/>
      <c r="F21" s="3"/>
      <c r="G21" s="3"/>
      <c r="H21" s="3"/>
      <c r="I21" s="3"/>
      <c r="J21" s="3"/>
    </row>
    <row r="22" customFormat="false" ht="14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7"/>
    </row>
    <row r="23" customFormat="false" ht="18" hidden="false" customHeight="false" outlineLevel="0" collapsed="false">
      <c r="B23" s="39"/>
      <c r="C23" s="49" t="s">
        <v>10</v>
      </c>
      <c r="D23" s="50"/>
      <c r="E23" s="41"/>
      <c r="F23" s="41"/>
      <c r="G23" s="51"/>
      <c r="H23" s="51"/>
      <c r="I23" s="51"/>
      <c r="J23" s="52"/>
    </row>
    <row r="24" customFormat="false" ht="18" hidden="false" customHeight="false" outlineLevel="0" collapsed="false">
      <c r="B24" s="39"/>
      <c r="C24" s="40"/>
      <c r="D24" s="50"/>
      <c r="E24" s="53"/>
      <c r="F24" s="53"/>
      <c r="G24" s="51"/>
      <c r="H24" s="51"/>
      <c r="I24" s="54" t="s">
        <v>11</v>
      </c>
      <c r="J24" s="55"/>
      <c r="L24" s="38"/>
    </row>
    <row r="25" customFormat="false" ht="23" hidden="false" customHeight="true" outlineLevel="0" collapsed="false">
      <c r="B25" s="39"/>
      <c r="C25" s="49" t="s">
        <v>12</v>
      </c>
      <c r="D25" s="50"/>
      <c r="E25" s="53"/>
      <c r="F25" s="41"/>
      <c r="G25" s="51"/>
      <c r="H25" s="56" t="s">
        <v>13</v>
      </c>
      <c r="I25" s="57" t="n">
        <v>200000</v>
      </c>
      <c r="J25" s="58"/>
      <c r="L25" s="38"/>
    </row>
    <row r="26" customFormat="false" ht="18" hidden="false" customHeight="false" outlineLevel="0" collapsed="false">
      <c r="B26" s="39"/>
      <c r="C26" s="49"/>
      <c r="D26" s="50"/>
      <c r="E26" s="53"/>
      <c r="F26" s="41"/>
      <c r="G26" s="51"/>
      <c r="H26" s="56"/>
      <c r="I26" s="56"/>
      <c r="J26" s="58"/>
      <c r="L26" s="38"/>
    </row>
    <row r="27" customFormat="false" ht="21" hidden="false" customHeight="true" outlineLevel="0" collapsed="false">
      <c r="B27" s="39"/>
      <c r="C27" s="49" t="s">
        <v>14</v>
      </c>
      <c r="D27" s="50"/>
      <c r="E27" s="53"/>
      <c r="F27" s="41"/>
      <c r="G27" s="51"/>
      <c r="H27" s="56" t="s">
        <v>13</v>
      </c>
      <c r="I27" s="59" t="n">
        <v>42917</v>
      </c>
      <c r="J27" s="58"/>
      <c r="L27" s="38"/>
    </row>
    <row r="28" customFormat="false" ht="11" hidden="false" customHeight="true" outlineLevel="0" collapsed="false">
      <c r="B28" s="39"/>
      <c r="C28" s="60"/>
      <c r="D28" s="50"/>
      <c r="E28" s="53"/>
      <c r="F28" s="41"/>
      <c r="G28" s="51"/>
      <c r="H28" s="56"/>
      <c r="I28" s="61"/>
      <c r="J28" s="58"/>
      <c r="L28" s="38"/>
    </row>
    <row r="29" customFormat="false" ht="23" hidden="false" customHeight="true" outlineLevel="0" collapsed="false">
      <c r="B29" s="39"/>
      <c r="C29" s="49" t="s">
        <v>15</v>
      </c>
      <c r="D29" s="50"/>
      <c r="E29" s="53"/>
      <c r="F29" s="41"/>
      <c r="G29" s="51"/>
      <c r="H29" s="56" t="s">
        <v>13</v>
      </c>
      <c r="I29" s="62" t="n">
        <v>0.02</v>
      </c>
      <c r="J29" s="58"/>
    </row>
    <row r="30" customFormat="false" ht="18" hidden="false" customHeight="false" outlineLevel="0" collapsed="false">
      <c r="B30" s="39"/>
      <c r="C30" s="49"/>
      <c r="D30" s="49" t="s">
        <v>16</v>
      </c>
      <c r="E30" s="53"/>
      <c r="F30" s="41"/>
      <c r="G30" s="51"/>
      <c r="H30" s="56"/>
      <c r="I30" s="63"/>
      <c r="J30" s="44"/>
    </row>
    <row r="31" customFormat="false" ht="18" hidden="false" customHeight="false" outlineLevel="0" collapsed="false">
      <c r="B31" s="39"/>
      <c r="C31" s="49"/>
      <c r="D31" s="40" t="s">
        <v>17</v>
      </c>
      <c r="E31" s="53"/>
      <c r="F31" s="41"/>
      <c r="G31" s="51"/>
      <c r="H31" s="56"/>
      <c r="I31" s="63"/>
      <c r="J31" s="44"/>
    </row>
    <row r="32" customFormat="false" ht="18" hidden="false" customHeight="false" outlineLevel="0" collapsed="false">
      <c r="B32" s="39"/>
      <c r="C32" s="49"/>
      <c r="D32" s="40" t="s">
        <v>18</v>
      </c>
      <c r="E32" s="53"/>
      <c r="F32" s="41"/>
      <c r="G32" s="51"/>
      <c r="H32" s="56"/>
      <c r="I32" s="63"/>
      <c r="J32" s="44"/>
    </row>
    <row r="33" customFormat="false" ht="11" hidden="false" customHeight="true" outlineLevel="0" collapsed="false">
      <c r="B33" s="39"/>
      <c r="C33" s="50"/>
      <c r="D33" s="49"/>
      <c r="E33" s="53"/>
      <c r="F33" s="64"/>
      <c r="G33" s="51"/>
      <c r="H33" s="56"/>
      <c r="I33" s="63"/>
      <c r="J33" s="44"/>
    </row>
    <row r="34" customFormat="false" ht="23" hidden="false" customHeight="true" outlineLevel="0" collapsed="false">
      <c r="B34" s="39"/>
      <c r="C34" s="49" t="s">
        <v>19</v>
      </c>
      <c r="D34" s="50"/>
      <c r="E34" s="53"/>
      <c r="F34" s="41"/>
      <c r="G34" s="51"/>
      <c r="H34" s="56" t="s">
        <v>13</v>
      </c>
      <c r="I34" s="62" t="n">
        <v>0.02</v>
      </c>
      <c r="J34" s="58"/>
    </row>
    <row r="35" customFormat="false" ht="18" hidden="false" customHeight="false" outlineLevel="0" collapsed="false">
      <c r="B35" s="39"/>
      <c r="C35" s="49"/>
      <c r="D35" s="50" t="s">
        <v>20</v>
      </c>
      <c r="E35" s="41"/>
      <c r="F35" s="41"/>
      <c r="G35" s="51"/>
      <c r="H35" s="56"/>
      <c r="I35" s="65"/>
      <c r="J35" s="44"/>
      <c r="M35" s="38"/>
    </row>
    <row r="36" customFormat="false" ht="18" hidden="false" customHeight="false" outlineLevel="0" collapsed="false">
      <c r="B36" s="39"/>
      <c r="C36" s="49"/>
      <c r="D36" s="66" t="s">
        <v>21</v>
      </c>
      <c r="E36" s="41"/>
      <c r="F36" s="41"/>
      <c r="G36" s="51"/>
      <c r="H36" s="56"/>
      <c r="I36" s="67"/>
      <c r="J36" s="44"/>
      <c r="M36" s="38"/>
    </row>
    <row r="37" customFormat="false" ht="18" hidden="false" customHeight="false" outlineLevel="0" collapsed="false">
      <c r="B37" s="39"/>
      <c r="C37" s="49"/>
      <c r="D37" s="66"/>
      <c r="E37" s="41"/>
      <c r="F37" s="41"/>
      <c r="G37" s="51"/>
      <c r="H37" s="56"/>
      <c r="I37" s="67"/>
      <c r="J37" s="44"/>
      <c r="M37" s="38"/>
    </row>
    <row r="38" customFormat="false" ht="30" hidden="false" customHeight="true" outlineLevel="0" collapsed="false">
      <c r="B38" s="39"/>
      <c r="C38" s="68" t="s">
        <v>22</v>
      </c>
      <c r="D38" s="66"/>
      <c r="E38" s="41"/>
      <c r="F38" s="41"/>
      <c r="G38" s="51"/>
      <c r="H38" s="56" t="s">
        <v>13</v>
      </c>
      <c r="I38" s="69" t="s">
        <v>23</v>
      </c>
      <c r="J38" s="70"/>
      <c r="M38" s="38"/>
    </row>
    <row r="39" customFormat="false" ht="9" hidden="false" customHeight="true" outlineLevel="0" collapsed="false">
      <c r="B39" s="45"/>
      <c r="C39" s="71"/>
      <c r="D39" s="71"/>
      <c r="E39" s="47"/>
      <c r="F39" s="47"/>
      <c r="G39" s="72"/>
      <c r="H39" s="72"/>
      <c r="I39" s="47"/>
      <c r="J39" s="48"/>
      <c r="L39" s="38"/>
    </row>
    <row r="40" customFormat="false" ht="15" hidden="false" customHeight="false" outlineLevel="0" collapsed="false">
      <c r="B40" s="4"/>
      <c r="C40" s="3"/>
      <c r="D40" s="3"/>
      <c r="E40" s="3"/>
      <c r="F40" s="3"/>
      <c r="G40" s="3"/>
      <c r="H40" s="3"/>
      <c r="I40" s="3"/>
      <c r="J40" s="3"/>
      <c r="L40" s="38"/>
    </row>
    <row r="41" customFormat="false" ht="6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7"/>
      <c r="L41" s="38"/>
    </row>
    <row r="42" customFormat="false" ht="28" hidden="false" customHeight="false" outlineLevel="0" collapsed="false">
      <c r="B42" s="39"/>
      <c r="C42" s="50"/>
      <c r="D42" s="73"/>
      <c r="E42" s="41"/>
      <c r="F42" s="41"/>
      <c r="G42" s="51"/>
      <c r="H42" s="51"/>
      <c r="I42" s="74" t="s">
        <v>24</v>
      </c>
      <c r="J42" s="44"/>
      <c r="L42" s="38"/>
    </row>
    <row r="43" customFormat="false" ht="8" hidden="false" customHeight="true" outlineLevel="0" collapsed="false">
      <c r="B43" s="39"/>
      <c r="C43" s="50"/>
      <c r="D43" s="73"/>
      <c r="E43" s="41"/>
      <c r="F43" s="41"/>
      <c r="G43" s="51"/>
      <c r="H43" s="51"/>
      <c r="I43" s="75"/>
      <c r="J43" s="44"/>
      <c r="L43" s="38"/>
    </row>
    <row r="44" customFormat="false" ht="19" hidden="false" customHeight="true" outlineLevel="0" collapsed="false">
      <c r="B44" s="39"/>
      <c r="C44" s="76" t="s">
        <v>25</v>
      </c>
      <c r="D44" s="77"/>
      <c r="E44" s="78"/>
      <c r="F44" s="78"/>
      <c r="G44" s="78"/>
      <c r="H44" s="78"/>
      <c r="I44" s="79" t="n">
        <f aca="false">+'Daten Darlehen'!W306</f>
        <v>666.666666666667</v>
      </c>
      <c r="J44" s="44"/>
      <c r="L44" s="38"/>
    </row>
    <row r="45" customFormat="false" ht="17" hidden="false" customHeight="true" outlineLevel="0" collapsed="false">
      <c r="B45" s="39"/>
      <c r="C45" s="49"/>
      <c r="D45" s="73"/>
      <c r="E45" s="41"/>
      <c r="F45" s="41"/>
      <c r="G45" s="51"/>
      <c r="H45" s="51"/>
      <c r="I45" s="80"/>
      <c r="J45" s="44"/>
      <c r="L45" s="38"/>
    </row>
    <row r="46" customFormat="false" ht="26" hidden="false" customHeight="true" outlineLevel="0" collapsed="false">
      <c r="B46" s="39"/>
      <c r="C46" s="76" t="s">
        <v>26</v>
      </c>
      <c r="D46" s="77"/>
      <c r="E46" s="78"/>
      <c r="F46" s="78"/>
      <c r="G46" s="78"/>
      <c r="H46" s="78"/>
      <c r="I46" s="79" t="n">
        <f aca="false">+I25+I51</f>
        <v>277489.956900777</v>
      </c>
      <c r="J46" s="44"/>
      <c r="L46" s="38"/>
    </row>
    <row r="47" customFormat="false" ht="15" hidden="false" customHeight="true" outlineLevel="0" collapsed="false">
      <c r="B47" s="39"/>
      <c r="C47" s="49"/>
      <c r="D47" s="50"/>
      <c r="E47" s="81"/>
      <c r="F47" s="41"/>
      <c r="G47" s="51"/>
      <c r="H47" s="51"/>
      <c r="I47" s="82"/>
      <c r="J47" s="44"/>
      <c r="L47" s="38"/>
    </row>
    <row r="48" customFormat="false" ht="22" hidden="false" customHeight="true" outlineLevel="0" collapsed="false">
      <c r="B48" s="39"/>
      <c r="C48" s="83" t="s">
        <v>27</v>
      </c>
      <c r="D48" s="84"/>
      <c r="E48" s="85"/>
      <c r="F48" s="85"/>
      <c r="G48" s="85"/>
      <c r="H48" s="85"/>
      <c r="I48" s="86" t="n">
        <f aca="false">COUNT(AB305:AB1505)/12</f>
        <v>34.75</v>
      </c>
      <c r="J48" s="44"/>
      <c r="L48" s="38"/>
    </row>
    <row r="49" customFormat="false" ht="23" hidden="false" customHeight="true" outlineLevel="0" collapsed="false">
      <c r="B49" s="39"/>
      <c r="C49" s="87" t="s">
        <v>28</v>
      </c>
      <c r="D49" s="88"/>
      <c r="E49" s="89"/>
      <c r="F49" s="89"/>
      <c r="G49" s="89"/>
      <c r="H49" s="89"/>
      <c r="I49" s="90" t="n">
        <f aca="false">VLOOKUP(MIN(AB305:AB1505),T305:AA1505,8,FALSE())</f>
        <v>55579</v>
      </c>
      <c r="J49" s="91" t="s">
        <v>29</v>
      </c>
      <c r="L49" s="38"/>
    </row>
    <row r="50" customFormat="false" ht="16" hidden="false" customHeight="true" outlineLevel="0" collapsed="false">
      <c r="B50" s="39"/>
      <c r="C50" s="49"/>
      <c r="D50" s="50"/>
      <c r="E50" s="41"/>
      <c r="F50" s="92"/>
      <c r="G50" s="51"/>
      <c r="H50" s="51"/>
      <c r="I50" s="82"/>
      <c r="J50" s="44"/>
      <c r="L50" s="38"/>
    </row>
    <row r="51" customFormat="false" ht="20" hidden="false" customHeight="true" outlineLevel="0" collapsed="false">
      <c r="B51" s="39"/>
      <c r="C51" s="76" t="s">
        <v>30</v>
      </c>
      <c r="D51" s="77"/>
      <c r="E51" s="78"/>
      <c r="F51" s="78"/>
      <c r="G51" s="78"/>
      <c r="H51" s="78"/>
      <c r="I51" s="79" t="n">
        <f aca="false">+'Daten Darlehen'!M303</f>
        <v>77489.9569007767</v>
      </c>
      <c r="J51" s="91" t="s">
        <v>31</v>
      </c>
      <c r="L51" s="38"/>
    </row>
    <row r="52" customFormat="false" ht="17" hidden="false" customHeight="true" outlineLevel="0" collapsed="false">
      <c r="B52" s="39"/>
      <c r="C52" s="49"/>
      <c r="D52" s="50"/>
      <c r="E52" s="41"/>
      <c r="F52" s="92"/>
      <c r="G52" s="51"/>
      <c r="H52" s="51"/>
      <c r="I52" s="93"/>
      <c r="J52" s="44"/>
      <c r="L52" s="38"/>
    </row>
    <row r="53" customFormat="false" ht="24" hidden="false" customHeight="true" outlineLevel="0" collapsed="false">
      <c r="B53" s="39"/>
      <c r="C53" s="76" t="s">
        <v>32</v>
      </c>
      <c r="D53" s="77"/>
      <c r="E53" s="78"/>
      <c r="F53" s="78"/>
      <c r="G53" s="78"/>
      <c r="H53" s="78"/>
      <c r="I53" s="94" t="n">
        <f aca="false">I51/I25</f>
        <v>0.387449784503884</v>
      </c>
      <c r="J53" s="44"/>
      <c r="L53" s="38"/>
    </row>
    <row r="54" customFormat="false" ht="8" hidden="false" customHeight="true" outlineLevel="0" collapsed="false">
      <c r="B54" s="45"/>
      <c r="C54" s="47"/>
      <c r="D54" s="47"/>
      <c r="E54" s="47"/>
      <c r="F54" s="47"/>
      <c r="G54" s="95"/>
      <c r="H54" s="95"/>
      <c r="I54" s="96"/>
      <c r="J54" s="48"/>
      <c r="L54" s="38"/>
    </row>
    <row r="55" customFormat="false" ht="15" hidden="false" customHeight="false" outlineLevel="0" collapsed="false">
      <c r="B55" s="4"/>
      <c r="C55" s="3"/>
      <c r="D55" s="3"/>
      <c r="E55" s="3"/>
      <c r="F55" s="3"/>
      <c r="G55" s="3"/>
      <c r="H55" s="3"/>
      <c r="I55" s="3"/>
      <c r="J55" s="3"/>
      <c r="L55" s="38"/>
    </row>
    <row r="56" s="97" customFormat="true" ht="33" hidden="false" customHeight="false" outlineLevel="0" collapsed="false">
      <c r="B56" s="98" t="s">
        <v>33</v>
      </c>
      <c r="C56" s="99"/>
      <c r="D56" s="100" t="s">
        <v>34</v>
      </c>
      <c r="E56" s="101" t="s">
        <v>35</v>
      </c>
      <c r="F56" s="101" t="s">
        <v>36</v>
      </c>
      <c r="G56" s="101" t="s">
        <v>37</v>
      </c>
      <c r="H56" s="102" t="s">
        <v>38</v>
      </c>
      <c r="I56" s="103" t="s">
        <v>39</v>
      </c>
      <c r="J56" s="104" t="s">
        <v>40</v>
      </c>
      <c r="L56" s="38"/>
    </row>
    <row r="57" s="97" customFormat="true" ht="48.25" hidden="false" customHeight="true" outlineLevel="0" collapsed="false">
      <c r="B57" s="105"/>
      <c r="C57" s="106"/>
      <c r="D57" s="100"/>
      <c r="E57" s="101"/>
      <c r="F57" s="101"/>
      <c r="G57" s="107" t="s">
        <v>41</v>
      </c>
      <c r="H57" s="108"/>
      <c r="I57" s="103"/>
      <c r="J57" s="104"/>
      <c r="L57" s="38"/>
    </row>
    <row r="58" s="109" customFormat="true" ht="20.25" hidden="false" customHeight="true" outlineLevel="0" collapsed="false">
      <c r="B58" s="110"/>
      <c r="C58" s="111"/>
      <c r="D58" s="112" t="s">
        <v>42</v>
      </c>
      <c r="E58" s="113" t="s">
        <v>42</v>
      </c>
      <c r="F58" s="113" t="s">
        <v>43</v>
      </c>
      <c r="G58" s="114" t="s">
        <v>44</v>
      </c>
      <c r="H58" s="115"/>
      <c r="I58" s="113" t="s">
        <v>42</v>
      </c>
      <c r="J58" s="116" t="s">
        <v>45</v>
      </c>
      <c r="L58" s="38"/>
    </row>
    <row r="59" s="117" customFormat="true" ht="19" hidden="false" customHeight="false" outlineLevel="1" collapsed="false">
      <c r="B59" s="118" t="n">
        <f aca="false">MIN(L:L)</f>
        <v>2017</v>
      </c>
      <c r="C59" s="119"/>
      <c r="D59" s="120" t="n">
        <f aca="false">VLOOKUP($B59,$L$200:$Q$301,5,FALSE())</f>
        <v>200000</v>
      </c>
      <c r="E59" s="120" t="n">
        <f aca="false">IF(VLOOKUP($B59,$L$200:$Q$301,2,FALSE())=0,"",VLOOKUP($B59,$L$200:$Q$301,2,FALSE()))</f>
        <v>1991.64812498456</v>
      </c>
      <c r="F59" s="120" t="n">
        <f aca="false">IF(VLOOKUP($B59,$L$200:$Q$301,3,FALSE())=0,"",VLOOKUP($B59,$L$200:$Q$301,3,FALSE()))</f>
        <v>2008.35187501544</v>
      </c>
      <c r="G59" s="120" t="n">
        <f aca="false">IF(ISERROR(+F59+E59)=TRUE(),0,+F59+E59)</f>
        <v>4000</v>
      </c>
      <c r="H59" s="120" t="n">
        <f aca="false">VLOOKUP($B59,$L$200:$Q$301,4,FALSE())</f>
        <v>0</v>
      </c>
      <c r="I59" s="120" t="n">
        <f aca="false">VLOOKUP($B59,$L$200:$Q$301,6,FALSE())</f>
        <v>197991.648124985</v>
      </c>
      <c r="J59" s="121" t="n">
        <f aca="false">I59/$I$25</f>
        <v>0.989958240624923</v>
      </c>
    </row>
    <row r="60" s="117" customFormat="true" ht="19" hidden="false" customHeight="false" outlineLevel="1" collapsed="false">
      <c r="B60" s="118" t="n">
        <f aca="false">+B59+1</f>
        <v>2018</v>
      </c>
      <c r="C60" s="119"/>
      <c r="D60" s="120" t="n">
        <f aca="false">VLOOKUP($B60,$L$200:$Q$301,5,FALSE())</f>
        <v>197991.648124985</v>
      </c>
      <c r="E60" s="120" t="n">
        <f aca="false">IF(VLOOKUP($B60,$L$200:$Q$301,2,FALSE())=0,"",VLOOKUP($B60,$L$200:$Q$301,2,FALSE()))</f>
        <v>3922.59157512082</v>
      </c>
      <c r="F60" s="120" t="n">
        <f aca="false">IF(VLOOKUP($B60,$L$200:$Q$301,3,FALSE())=0,"",VLOOKUP($B60,$L$200:$Q$301,3,FALSE()))</f>
        <v>4077.40842487918</v>
      </c>
      <c r="G60" s="120" t="n">
        <f aca="false">IF(ISERROR(+F60+E60)=TRUE(),0,+F60+E60)</f>
        <v>8000</v>
      </c>
      <c r="H60" s="120" t="n">
        <f aca="false">VLOOKUP($B60,$L$200:$Q$301,4,FALSE())</f>
        <v>0</v>
      </c>
      <c r="I60" s="120" t="n">
        <f aca="false">VLOOKUP($B60,$L$200:$Q$301,6,FALSE())</f>
        <v>193914.239700105</v>
      </c>
      <c r="J60" s="122" t="n">
        <f aca="false">IF(OR(I59="",I59=0),"",I60/$I$25)</f>
        <v>0.969571198500527</v>
      </c>
    </row>
    <row r="61" s="117" customFormat="true" ht="19" hidden="false" customHeight="false" outlineLevel="1" collapsed="false">
      <c r="B61" s="118" t="n">
        <f aca="false">+B60+1</f>
        <v>2019</v>
      </c>
      <c r="C61" s="123"/>
      <c r="D61" s="120" t="n">
        <f aca="false">VLOOKUP($B61,$L$200:$Q$301,5,FALSE())</f>
        <v>193914.239700105</v>
      </c>
      <c r="E61" s="120" t="n">
        <f aca="false">IF(VLOOKUP($B61,$L$200:$Q$301,2,FALSE())=0,"",VLOOKUP($B61,$L$200:$Q$301,2,FALSE()))</f>
        <v>3840.2917132143</v>
      </c>
      <c r="F61" s="120" t="n">
        <f aca="false">IF(VLOOKUP($B61,$L$200:$Q$301,3,FALSE())=0,"",VLOOKUP($B61,$L$200:$Q$301,3,FALSE()))</f>
        <v>4159.7082867857</v>
      </c>
      <c r="G61" s="120" t="n">
        <f aca="false">IF(ISERROR(+F61+E61)=TRUE(),0,+F61+E61)</f>
        <v>8000</v>
      </c>
      <c r="H61" s="120" t="n">
        <f aca="false">VLOOKUP($B61,$L$200:$Q$301,4,FALSE())</f>
        <v>0</v>
      </c>
      <c r="I61" s="120" t="n">
        <f aca="false">VLOOKUP($B61,$L$200:$Q$301,6,FALSE())</f>
        <v>189754.53141332</v>
      </c>
      <c r="J61" s="122" t="n">
        <f aca="false">IF(OR(I60="",I60=0),"",I61/$I$25)</f>
        <v>0.948772657066599</v>
      </c>
    </row>
    <row r="62" s="117" customFormat="true" ht="19" hidden="false" customHeight="false" outlineLevel="1" collapsed="false">
      <c r="B62" s="118" t="n">
        <f aca="false">+B61+1</f>
        <v>2020</v>
      </c>
      <c r="C62" s="123"/>
      <c r="D62" s="120" t="n">
        <f aca="false">VLOOKUP($B62,$L$200:$Q$301,5,FALSE())</f>
        <v>189754.53141332</v>
      </c>
      <c r="E62" s="120" t="n">
        <f aca="false">IF(VLOOKUP($B62,$L$200:$Q$301,2,FALSE())=0,"",VLOOKUP($B62,$L$200:$Q$301,2,FALSE()))</f>
        <v>3756.33068162253</v>
      </c>
      <c r="F62" s="120" t="n">
        <f aca="false">IF(VLOOKUP($B62,$L$200:$Q$301,3,FALSE())=0,"",VLOOKUP($B62,$L$200:$Q$301,3,FALSE()))</f>
        <v>4243.66931837747</v>
      </c>
      <c r="G62" s="120" t="n">
        <f aca="false">IF(ISERROR(+F62+E62)=TRUE(),0,+F62+E62)</f>
        <v>8000</v>
      </c>
      <c r="H62" s="120" t="n">
        <f aca="false">VLOOKUP($B62,$L$200:$Q$301,4,FALSE())</f>
        <v>0</v>
      </c>
      <c r="I62" s="120" t="n">
        <f aca="false">VLOOKUP($B62,$L$200:$Q$301,6,FALSE())</f>
        <v>185510.862094942</v>
      </c>
      <c r="J62" s="122" t="n">
        <f aca="false">IF(OR(I61="",I61=0),"",I62/$I$25)</f>
        <v>0.927554310474711</v>
      </c>
    </row>
    <row r="63" s="97" customFormat="true" ht="19" hidden="false" customHeight="false" outlineLevel="0" collapsed="false">
      <c r="B63" s="124" t="n">
        <f aca="false">+B62+1</f>
        <v>2021</v>
      </c>
      <c r="C63" s="125"/>
      <c r="D63" s="126" t="n">
        <f aca="false">VLOOKUP($B63,$L$200:$Q$301,5,FALSE())</f>
        <v>185510.862094942</v>
      </c>
      <c r="E63" s="126" t="n">
        <f aca="false">IF(VLOOKUP($B63,$L$200:$Q$301,2,FALSE())=0,"",VLOOKUP($B63,$L$200:$Q$301,2,FALSE()))</f>
        <v>3670.67495070573</v>
      </c>
      <c r="F63" s="126" t="n">
        <f aca="false">IF(VLOOKUP($B63,$L$200:$Q$301,3,FALSE())=0,"",VLOOKUP($B63,$L$200:$Q$301,3,FALSE()))</f>
        <v>4329.32504929427</v>
      </c>
      <c r="G63" s="126" t="n">
        <f aca="false">IF(ISERROR(+F63+E63)=TRUE(),0,+F63+E63)</f>
        <v>8000</v>
      </c>
      <c r="H63" s="120" t="n">
        <f aca="false">VLOOKUP($B63,$L$200:$Q$301,4,FALSE())</f>
        <v>0</v>
      </c>
      <c r="I63" s="126" t="n">
        <f aca="false">VLOOKUP($B63,$L$200:$Q$301,6,FALSE())</f>
        <v>181181.537045648</v>
      </c>
      <c r="J63" s="127" t="n">
        <f aca="false">IF(OR(I62="",I62=0),"",I63/$I$25)</f>
        <v>0.90590768522824</v>
      </c>
    </row>
    <row r="64" s="117" customFormat="true" ht="19" hidden="false" customHeight="false" outlineLevel="1" collapsed="false">
      <c r="B64" s="118" t="n">
        <f aca="false">+B63+1</f>
        <v>2022</v>
      </c>
      <c r="C64" s="128"/>
      <c r="D64" s="120" t="n">
        <f aca="false">VLOOKUP($B64,$L$200:$Q$301,5,FALSE())</f>
        <v>181181.537045648</v>
      </c>
      <c r="E64" s="120" t="n">
        <f aca="false">IF(VLOOKUP($B64,$L$200:$Q$301,2,FALSE())=0,"",VLOOKUP($B64,$L$200:$Q$301,2,FALSE()))</f>
        <v>3583.29031404994</v>
      </c>
      <c r="F64" s="120" t="n">
        <f aca="false">IF(VLOOKUP($B64,$L$200:$Q$301,3,FALSE())=0,"",VLOOKUP($B64,$L$200:$Q$301,3,FALSE()))</f>
        <v>4416.70968595006</v>
      </c>
      <c r="G64" s="120" t="n">
        <f aca="false">IF(ISERROR(+F64+E64)=TRUE(),0,+F64+E64)</f>
        <v>8000</v>
      </c>
      <c r="H64" s="120" t="n">
        <f aca="false">VLOOKUP($B64,$L$200:$Q$301,4,FALSE())</f>
        <v>0</v>
      </c>
      <c r="I64" s="120" t="n">
        <f aca="false">VLOOKUP($B64,$L$200:$Q$301,6,FALSE())</f>
        <v>176764.827359698</v>
      </c>
      <c r="J64" s="129" t="n">
        <f aca="false">IF(OR(I63="",I63=0),"",I64/$I$25)</f>
        <v>0.88382413679849</v>
      </c>
    </row>
    <row r="65" s="117" customFormat="true" ht="19" hidden="false" customHeight="false" outlineLevel="1" collapsed="false">
      <c r="B65" s="118" t="n">
        <f aca="false">+B64+1</f>
        <v>2023</v>
      </c>
      <c r="C65" s="128"/>
      <c r="D65" s="120" t="n">
        <f aca="false">VLOOKUP($B65,$L$200:$Q$301,5,FALSE())</f>
        <v>176764.827359698</v>
      </c>
      <c r="E65" s="120" t="n">
        <f aca="false">IF(VLOOKUP($B65,$L$200:$Q$301,2,FALSE())=0,"",VLOOKUP($B65,$L$200:$Q$301,2,FALSE()))</f>
        <v>3494.14187480679</v>
      </c>
      <c r="F65" s="120" t="n">
        <f aca="false">IF(VLOOKUP($B65,$L$200:$Q$301,3,FALSE())=0,"",VLOOKUP($B65,$L$200:$Q$301,3,FALSE()))</f>
        <v>4505.85812519321</v>
      </c>
      <c r="G65" s="120" t="n">
        <f aca="false">IF(ISERROR(+F65+E65)=TRUE(),0,+F65+E65)</f>
        <v>8000</v>
      </c>
      <c r="H65" s="120" t="n">
        <f aca="false">VLOOKUP($B65,$L$200:$Q$301,4,FALSE())</f>
        <v>0</v>
      </c>
      <c r="I65" s="120" t="n">
        <f aca="false">VLOOKUP($B65,$L$200:$Q$301,6,FALSE())</f>
        <v>172258.969234505</v>
      </c>
      <c r="J65" s="129" t="n">
        <f aca="false">IF(OR(I64="",I64=0),"",I65/$I$25)</f>
        <v>0.861294846172524</v>
      </c>
    </row>
    <row r="66" s="117" customFormat="true" ht="19" hidden="false" customHeight="false" outlineLevel="1" collapsed="false">
      <c r="B66" s="118" t="n">
        <f aca="false">+B65+1</f>
        <v>2024</v>
      </c>
      <c r="C66" s="128"/>
      <c r="D66" s="120" t="n">
        <f aca="false">VLOOKUP($B66,$L$200:$Q$301,5,FALSE())</f>
        <v>172258.969234505</v>
      </c>
      <c r="E66" s="120" t="n">
        <f aca="false">IF(VLOOKUP($B66,$L$200:$Q$301,2,FALSE())=0,"",VLOOKUP($B66,$L$200:$Q$301,2,FALSE()))</f>
        <v>3403.19403175751</v>
      </c>
      <c r="F66" s="120" t="n">
        <f aca="false">IF(VLOOKUP($B66,$L$200:$Q$301,3,FALSE())=0,"",VLOOKUP($B66,$L$200:$Q$301,3,FALSE()))</f>
        <v>4596.80596824249</v>
      </c>
      <c r="G66" s="120" t="n">
        <f aca="false">IF(ISERROR(+F66+E66)=TRUE(),0,+F66+E66)</f>
        <v>8000</v>
      </c>
      <c r="H66" s="120" t="n">
        <f aca="false">VLOOKUP($B66,$L$200:$Q$301,4,FALSE())</f>
        <v>0</v>
      </c>
      <c r="I66" s="120" t="n">
        <f aca="false">VLOOKUP($B66,$L$200:$Q$301,6,FALSE())</f>
        <v>167662.163266262</v>
      </c>
      <c r="J66" s="129" t="n">
        <f aca="false">IF(OR(I65="",I65=0),"",I66/$I$25)</f>
        <v>0.838310816331311</v>
      </c>
    </row>
    <row r="67" s="117" customFormat="true" ht="19" hidden="false" customHeight="false" outlineLevel="1" collapsed="false">
      <c r="B67" s="118" t="n">
        <f aca="false">+B66+1</f>
        <v>2025</v>
      </c>
      <c r="C67" s="128"/>
      <c r="D67" s="120" t="n">
        <f aca="false">VLOOKUP($B67,$L$200:$Q$301,5,FALSE())</f>
        <v>167662.163266262</v>
      </c>
      <c r="E67" s="120" t="n">
        <f aca="false">IF(VLOOKUP($B67,$L$200:$Q$301,2,FALSE())=0,"",VLOOKUP($B67,$L$200:$Q$301,2,FALSE()))</f>
        <v>3310.41046509566</v>
      </c>
      <c r="F67" s="120" t="n">
        <f aca="false">IF(VLOOKUP($B67,$L$200:$Q$301,3,FALSE())=0,"",VLOOKUP($B67,$L$200:$Q$301,3,FALSE()))</f>
        <v>4689.58953490435</v>
      </c>
      <c r="G67" s="120" t="n">
        <f aca="false">IF(ISERROR(+F67+E67)=TRUE(),0,+F67+E67)</f>
        <v>8000</v>
      </c>
      <c r="H67" s="120" t="n">
        <f aca="false">VLOOKUP($B67,$L$200:$Q$301,4,FALSE())</f>
        <v>0</v>
      </c>
      <c r="I67" s="120" t="n">
        <f aca="false">VLOOKUP($B67,$L$200:$Q$301,6,FALSE())</f>
        <v>162972.573731358</v>
      </c>
      <c r="J67" s="129" t="n">
        <f aca="false">IF(OR(I66="",I66=0),"",I67/$I$25)</f>
        <v>0.81486286865679</v>
      </c>
    </row>
    <row r="68" s="97" customFormat="true" ht="19" hidden="false" customHeight="false" outlineLevel="0" collapsed="false">
      <c r="B68" s="124" t="n">
        <f aca="false">+B67+1</f>
        <v>2026</v>
      </c>
      <c r="C68" s="125"/>
      <c r="D68" s="126" t="n">
        <f aca="false">VLOOKUP($B68,$L$200:$Q$301,5,FALSE())</f>
        <v>162972.573731358</v>
      </c>
      <c r="E68" s="126" t="n">
        <f aca="false">IF(VLOOKUP($B68,$L$200:$Q$301,2,FALSE())=0,"",VLOOKUP($B68,$L$200:$Q$301,2,FALSE()))</f>
        <v>3215.7541219229</v>
      </c>
      <c r="F68" s="126" t="n">
        <f aca="false">IF(VLOOKUP($B68,$L$200:$Q$301,3,FALSE())=0,"",VLOOKUP($B68,$L$200:$Q$301,3,FALSE()))</f>
        <v>4784.2458780771</v>
      </c>
      <c r="G68" s="126" t="n">
        <f aca="false">IF(ISERROR(+F68+E68)=TRUE(),0,+F68+E68)</f>
        <v>8000</v>
      </c>
      <c r="H68" s="126" t="n">
        <f aca="false">VLOOKUP($B68,$L$200:$Q$301,4,FALSE())</f>
        <v>0</v>
      </c>
      <c r="I68" s="126" t="n">
        <f aca="false">VLOOKUP($B68,$L$200:$Q$301,6,FALSE())</f>
        <v>158188.327853281</v>
      </c>
      <c r="J68" s="127" t="n">
        <f aca="false">IF(OR(I67="",I67=0),"",I68/$I$25)</f>
        <v>0.790941639266404</v>
      </c>
    </row>
    <row r="69" s="117" customFormat="true" ht="19" hidden="false" customHeight="false" outlineLevel="1" collapsed="false">
      <c r="B69" s="118" t="n">
        <f aca="false">+B68+1</f>
        <v>2027</v>
      </c>
      <c r="C69" s="130"/>
      <c r="D69" s="120" t="n">
        <f aca="false">VLOOKUP($B69,$L$200:$Q$301,5,FALSE())</f>
        <v>158188.327853281</v>
      </c>
      <c r="E69" s="120" t="n">
        <f aca="false">IF(VLOOKUP($B69,$L$200:$Q$301,2,FALSE())=0,"",VLOOKUP($B69,$L$200:$Q$301,2,FALSE()))</f>
        <v>3119.18720145204</v>
      </c>
      <c r="F69" s="120" t="n">
        <f aca="false">IF(VLOOKUP($B69,$L$200:$Q$301,3,FALSE())=0,"",VLOOKUP($B69,$L$200:$Q$301,3,FALSE()))</f>
        <v>4880.81279854796</v>
      </c>
      <c r="G69" s="120" t="n">
        <f aca="false">IF(ISERROR(+F69+E69)=TRUE(),0,+F69+E69)</f>
        <v>8000</v>
      </c>
      <c r="H69" s="120" t="n">
        <f aca="false">VLOOKUP($B69,$L$200:$Q$301,4,FALSE())</f>
        <v>0</v>
      </c>
      <c r="I69" s="120" t="n">
        <f aca="false">VLOOKUP($B69,$L$200:$Q$301,6,FALSE())</f>
        <v>153307.515054733</v>
      </c>
      <c r="J69" s="131" t="n">
        <f aca="false">IF(OR(I68="",I68=0),"",I69/$I$25)</f>
        <v>0.766537575273664</v>
      </c>
    </row>
    <row r="70" s="117" customFormat="true" ht="19" hidden="false" customHeight="false" outlineLevel="1" collapsed="false">
      <c r="B70" s="118" t="n">
        <f aca="false">+B69+1</f>
        <v>2028</v>
      </c>
      <c r="C70" s="128"/>
      <c r="D70" s="120" t="n">
        <f aca="false">VLOOKUP($B70,$L$200:$Q$301,5,FALSE())</f>
        <v>153307.515054733</v>
      </c>
      <c r="E70" s="120" t="n">
        <f aca="false">IF(VLOOKUP($B70,$L$200:$Q$301,2,FALSE())=0,"",VLOOKUP($B70,$L$200:$Q$301,2,FALSE()))</f>
        <v>3020.67113991132</v>
      </c>
      <c r="F70" s="120" t="n">
        <f aca="false">IF(VLOOKUP($B70,$L$200:$Q$301,3,FALSE())=0,"",VLOOKUP($B70,$L$200:$Q$301,3,FALSE()))</f>
        <v>4979.32886008868</v>
      </c>
      <c r="G70" s="120" t="n">
        <f aca="false">IF(ISERROR(+F70+E70)=TRUE(),0,+F70+E70)</f>
        <v>8000</v>
      </c>
      <c r="H70" s="120" t="n">
        <f aca="false">VLOOKUP($B70,$L$200:$Q$301,4,FALSE())</f>
        <v>0</v>
      </c>
      <c r="I70" s="120" t="n">
        <f aca="false">VLOOKUP($B70,$L$200:$Q$301,6,FALSE())</f>
        <v>148328.186194644</v>
      </c>
      <c r="J70" s="129" t="n">
        <f aca="false">IF(OR(I69="",I69=0),"",I70/$I$25)</f>
        <v>0.741640930973221</v>
      </c>
    </row>
    <row r="71" s="117" customFormat="true" ht="19" hidden="false" customHeight="false" outlineLevel="1" collapsed="false">
      <c r="B71" s="118" t="n">
        <f aca="false">+B70+1</f>
        <v>2029</v>
      </c>
      <c r="C71" s="128"/>
      <c r="D71" s="120" t="n">
        <f aca="false">VLOOKUP($B71,$L$200:$Q$301,5,FALSE())</f>
        <v>148328.186194644</v>
      </c>
      <c r="E71" s="120" t="n">
        <f aca="false">IF(VLOOKUP($B71,$L$200:$Q$301,2,FALSE())=0,"",VLOOKUP($B71,$L$200:$Q$301,2,FALSE()))</f>
        <v>2920.16659514413</v>
      </c>
      <c r="F71" s="120" t="n">
        <f aca="false">IF(VLOOKUP($B71,$L$200:$Q$301,3,FALSE())=0,"",VLOOKUP($B71,$L$200:$Q$301,3,FALSE()))</f>
        <v>5079.83340485587</v>
      </c>
      <c r="G71" s="120" t="n">
        <f aca="false">IF(ISERROR(+F71+E71)=TRUE(),0,+F71+E71)</f>
        <v>8000</v>
      </c>
      <c r="H71" s="120" t="n">
        <f aca="false">VLOOKUP($B71,$L$200:$Q$301,4,FALSE())</f>
        <v>0</v>
      </c>
      <c r="I71" s="120" t="n">
        <f aca="false">VLOOKUP($B71,$L$200:$Q$301,6,FALSE())</f>
        <v>143248.352789788</v>
      </c>
      <c r="J71" s="129" t="n">
        <f aca="false">IF(OR(I70="",I70=0),"",I71/$I$25)</f>
        <v>0.716241763948942</v>
      </c>
    </row>
    <row r="72" s="117" customFormat="true" ht="19" hidden="false" customHeight="false" outlineLevel="1" collapsed="false">
      <c r="B72" s="118" t="n">
        <f aca="false">+B71+1</f>
        <v>2030</v>
      </c>
      <c r="C72" s="128"/>
      <c r="D72" s="120" t="n">
        <f aca="false">VLOOKUP($B72,$L$200:$Q$301,5,FALSE())</f>
        <v>143248.352789788</v>
      </c>
      <c r="E72" s="120" t="n">
        <f aca="false">IF(VLOOKUP($B72,$L$200:$Q$301,2,FALSE())=0,"",VLOOKUP($B72,$L$200:$Q$301,2,FALSE()))</f>
        <v>2817.63343089774</v>
      </c>
      <c r="F72" s="120" t="n">
        <f aca="false">IF(VLOOKUP($B72,$L$200:$Q$301,3,FALSE())=0,"",VLOOKUP($B72,$L$200:$Q$301,3,FALSE()))</f>
        <v>5182.36656910226</v>
      </c>
      <c r="G72" s="120" t="n">
        <f aca="false">IF(ISERROR(+F72+E72)=TRUE(),0,+F72+E72)</f>
        <v>8000</v>
      </c>
      <c r="H72" s="120" t="n">
        <f aca="false">VLOOKUP($B72,$L$200:$Q$301,4,FALSE())</f>
        <v>0</v>
      </c>
      <c r="I72" s="120" t="n">
        <f aca="false">VLOOKUP($B72,$L$200:$Q$301,6,FALSE())</f>
        <v>138065.986220686</v>
      </c>
      <c r="J72" s="129" t="n">
        <f aca="false">IF(OR(I71="",I71=0),"",I72/$I$25)</f>
        <v>0.69032993110343</v>
      </c>
    </row>
    <row r="73" s="97" customFormat="true" ht="19" hidden="false" customHeight="false" outlineLevel="0" collapsed="false">
      <c r="B73" s="124" t="n">
        <f aca="false">+B72+1</f>
        <v>2031</v>
      </c>
      <c r="C73" s="125"/>
      <c r="D73" s="126" t="n">
        <f aca="false">VLOOKUP($B73,$L$200:$Q$301,5,FALSE())</f>
        <v>138065.986220686</v>
      </c>
      <c r="E73" s="126" t="n">
        <f aca="false">IF(VLOOKUP($B73,$L$200:$Q$301,2,FALSE())=0,"",VLOOKUP($B73,$L$200:$Q$301,2,FALSE()))</f>
        <v>2713.03070079506</v>
      </c>
      <c r="F73" s="126" t="n">
        <f aca="false">IF(VLOOKUP($B73,$L$200:$Q$301,3,FALSE())=0,"",VLOOKUP($B73,$L$200:$Q$301,3,FALSE()))</f>
        <v>5286.96929920494</v>
      </c>
      <c r="G73" s="126" t="n">
        <f aca="false">IF(ISERROR(+F73+E73)=TRUE(),0,+F73+E73)</f>
        <v>8000</v>
      </c>
      <c r="H73" s="126" t="n">
        <f aca="false">VLOOKUP($B73,$L$200:$Q$301,4,FALSE())</f>
        <v>0</v>
      </c>
      <c r="I73" s="126" t="n">
        <f aca="false">VLOOKUP($B73,$L$200:$Q$301,6,FALSE())</f>
        <v>132779.016921481</v>
      </c>
      <c r="J73" s="127" t="n">
        <f aca="false">IF(OR(I72="",I72=0),"",I73/$I$25)</f>
        <v>0.663895084607406</v>
      </c>
    </row>
    <row r="74" s="117" customFormat="true" ht="19" hidden="false" customHeight="false" outlineLevel="1" collapsed="false">
      <c r="B74" s="118" t="n">
        <f aca="false">+B73+1</f>
        <v>2032</v>
      </c>
      <c r="C74" s="128"/>
      <c r="D74" s="120" t="n">
        <f aca="false">VLOOKUP($B74,$L$200:$Q$301,5,FALSE())</f>
        <v>132779.016921481</v>
      </c>
      <c r="E74" s="120" t="n">
        <f aca="false">IF(VLOOKUP($B74,$L$200:$Q$301,2,FALSE())=0,"",VLOOKUP($B74,$L$200:$Q$301,2,FALSE()))</f>
        <v>2606.31663198273</v>
      </c>
      <c r="F74" s="120" t="n">
        <f aca="false">IF(VLOOKUP($B74,$L$200:$Q$301,3,FALSE())=0,"",VLOOKUP($B74,$L$200:$Q$301,3,FALSE()))</f>
        <v>5393.68336801727</v>
      </c>
      <c r="G74" s="120" t="n">
        <f aca="false">IF(ISERROR(+F74+E74)=TRUE(),0,+F74+E74)</f>
        <v>8000</v>
      </c>
      <c r="H74" s="120" t="n">
        <f aca="false">VLOOKUP($B74,$L$200:$Q$301,4,FALSE())</f>
        <v>0</v>
      </c>
      <c r="I74" s="120" t="n">
        <f aca="false">VLOOKUP($B74,$L$200:$Q$301,6,FALSE())</f>
        <v>127385.333553464</v>
      </c>
      <c r="J74" s="129" t="n">
        <f aca="false">IF(OR(I73="",I73=0),"",I74/$I$25)</f>
        <v>0.636926667767319</v>
      </c>
    </row>
    <row r="75" s="117" customFormat="true" ht="19" hidden="false" customHeight="false" outlineLevel="1" collapsed="false">
      <c r="B75" s="118" t="n">
        <f aca="false">+B74+1</f>
        <v>2033</v>
      </c>
      <c r="C75" s="128"/>
      <c r="D75" s="120" t="n">
        <f aca="false">VLOOKUP($B75,$L$200:$Q$301,5,FALSE())</f>
        <v>127385.333553464</v>
      </c>
      <c r="E75" s="120" t="n">
        <f aca="false">IF(VLOOKUP($B75,$L$200:$Q$301,2,FALSE())=0,"",VLOOKUP($B75,$L$200:$Q$301,2,FALSE()))</f>
        <v>2497.44860844927</v>
      </c>
      <c r="F75" s="120" t="n">
        <f aca="false">IF(VLOOKUP($B75,$L$200:$Q$301,3,FALSE())=0,"",VLOOKUP($B75,$L$200:$Q$301,3,FALSE()))</f>
        <v>5502.55139155073</v>
      </c>
      <c r="G75" s="120" t="n">
        <f aca="false">IF(ISERROR(+F75+E75)=TRUE(),0,+F75+E75)</f>
        <v>8000</v>
      </c>
      <c r="H75" s="120" t="n">
        <f aca="false">VLOOKUP($B75,$L$200:$Q$301,4,FALSE())</f>
        <v>0</v>
      </c>
      <c r="I75" s="120" t="n">
        <f aca="false">VLOOKUP($B75,$L$200:$Q$301,6,FALSE())</f>
        <v>121882.782161913</v>
      </c>
      <c r="J75" s="129" t="n">
        <f aca="false">IF(OR(I74="",I74=0),"",I75/$I$25)</f>
        <v>0.609413910809566</v>
      </c>
    </row>
    <row r="76" s="117" customFormat="true" ht="19" hidden="false" customHeight="false" outlineLevel="1" collapsed="false">
      <c r="B76" s="118" t="n">
        <f aca="false">+B75+1</f>
        <v>2034</v>
      </c>
      <c r="C76" s="128"/>
      <c r="D76" s="120" t="n">
        <f aca="false">VLOOKUP($B76,$L$200:$Q$301,5,FALSE())</f>
        <v>121882.782161913</v>
      </c>
      <c r="E76" s="120" t="n">
        <f aca="false">IF(VLOOKUP($B76,$L$200:$Q$301,2,FALSE())=0,"",VLOOKUP($B76,$L$200:$Q$301,2,FALSE()))</f>
        <v>2386.38315400647</v>
      </c>
      <c r="F76" s="120" t="n">
        <f aca="false">IF(VLOOKUP($B76,$L$200:$Q$301,3,FALSE())=0,"",VLOOKUP($B76,$L$200:$Q$301,3,FALSE()))</f>
        <v>5613.61684599353</v>
      </c>
      <c r="G76" s="120" t="n">
        <f aca="false">IF(ISERROR(+F76+E76)=TRUE(),0,+F76+E76)</f>
        <v>8000</v>
      </c>
      <c r="H76" s="120" t="n">
        <f aca="false">VLOOKUP($B76,$L$200:$Q$301,4,FALSE())</f>
        <v>0</v>
      </c>
      <c r="I76" s="120" t="n">
        <f aca="false">VLOOKUP($B76,$L$200:$Q$301,6,FALSE())</f>
        <v>116269.16531592</v>
      </c>
      <c r="J76" s="129" t="n">
        <f aca="false">IF(OR(I75="",I75=0),"",I76/$I$25)</f>
        <v>0.581345826579598</v>
      </c>
    </row>
    <row r="77" s="117" customFormat="true" ht="19" hidden="false" customHeight="false" outlineLevel="1" collapsed="false">
      <c r="B77" s="118" t="n">
        <f aca="false">+B76+1</f>
        <v>2035</v>
      </c>
      <c r="C77" s="128"/>
      <c r="D77" s="120" t="n">
        <f aca="false">VLOOKUP($B77,$L$200:$Q$301,5,FALSE())</f>
        <v>116269.16531592</v>
      </c>
      <c r="E77" s="120" t="n">
        <f aca="false">IF(VLOOKUP($B77,$L$200:$Q$301,2,FALSE())=0,"",VLOOKUP($B77,$L$200:$Q$301,2,FALSE()))</f>
        <v>2273.07591492727</v>
      </c>
      <c r="F77" s="120" t="n">
        <f aca="false">IF(VLOOKUP($B77,$L$200:$Q$301,3,FALSE())=0,"",VLOOKUP($B77,$L$200:$Q$301,3,FALSE()))</f>
        <v>5726.92408507273</v>
      </c>
      <c r="G77" s="120" t="n">
        <f aca="false">IF(ISERROR(+F77+E77)=TRUE(),0,+F77+E77)</f>
        <v>8000</v>
      </c>
      <c r="H77" s="120" t="n">
        <f aca="false">VLOOKUP($B77,$L$200:$Q$301,4,FALSE())</f>
        <v>0</v>
      </c>
      <c r="I77" s="120" t="n">
        <f aca="false">VLOOKUP($B77,$L$200:$Q$301,6,FALSE())</f>
        <v>110542.241230847</v>
      </c>
      <c r="J77" s="129" t="n">
        <f aca="false">IF(OR(I76="",I76=0),"",I77/$I$25)</f>
        <v>0.552711206154235</v>
      </c>
    </row>
    <row r="78" s="97" customFormat="true" ht="19" hidden="false" customHeight="false" outlineLevel="0" collapsed="false">
      <c r="B78" s="124" t="n">
        <f aca="false">+B77+1</f>
        <v>2036</v>
      </c>
      <c r="C78" s="125"/>
      <c r="D78" s="126" t="n">
        <f aca="false">VLOOKUP($B78,$L$200:$Q$301,5,FALSE())</f>
        <v>110542.241230847</v>
      </c>
      <c r="E78" s="126" t="n">
        <f aca="false">IF(VLOOKUP($B78,$L$200:$Q$301,2,FALSE())=0,"",VLOOKUP($B78,$L$200:$Q$301,2,FALSE()))</f>
        <v>2157.48164223321</v>
      </c>
      <c r="F78" s="126" t="n">
        <f aca="false">IF(VLOOKUP($B78,$L$200:$Q$301,3,FALSE())=0,"",VLOOKUP($B78,$L$200:$Q$301,3,FALSE()))</f>
        <v>5842.51835776679</v>
      </c>
      <c r="G78" s="126" t="n">
        <f aca="false">IF(ISERROR(+F78+E78)=TRUE(),0,+F78+E78)</f>
        <v>8000</v>
      </c>
      <c r="H78" s="126" t="n">
        <f aca="false">VLOOKUP($B78,$L$200:$Q$301,4,FALSE())</f>
        <v>0</v>
      </c>
      <c r="I78" s="126" t="n">
        <f aca="false">VLOOKUP($B78,$L$200:$Q$301,6,FALSE())</f>
        <v>104699.72287308</v>
      </c>
      <c r="J78" s="127" t="n">
        <f aca="false">IF(OR(I77="",I77=0),"",I78/$I$25)</f>
        <v>0.523498614365401</v>
      </c>
    </row>
    <row r="79" s="117" customFormat="true" ht="19" hidden="false" customHeight="false" outlineLevel="1" collapsed="false">
      <c r="B79" s="118" t="n">
        <f aca="false">+B78+1</f>
        <v>2037</v>
      </c>
      <c r="C79" s="130"/>
      <c r="D79" s="120" t="n">
        <f aca="false">VLOOKUP($B79,$L$200:$Q$301,5,FALSE())</f>
        <v>104699.72287308</v>
      </c>
      <c r="E79" s="120" t="n">
        <f aca="false">IF(VLOOKUP($B79,$L$200:$Q$301,2,FALSE())=0,"",VLOOKUP($B79,$L$200:$Q$301,2,FALSE()))</f>
        <v>2039.55417362434</v>
      </c>
      <c r="F79" s="120" t="n">
        <f aca="false">IF(VLOOKUP($B79,$L$200:$Q$301,3,FALSE())=0,"",VLOOKUP($B79,$L$200:$Q$301,3,FALSE()))</f>
        <v>5960.44582637566</v>
      </c>
      <c r="G79" s="120" t="n">
        <f aca="false">IF(ISERROR(+F79+E79)=TRUE(),0,+F79+E79)</f>
        <v>8000</v>
      </c>
      <c r="H79" s="120" t="n">
        <f aca="false">VLOOKUP($B79,$L$200:$Q$301,4,FALSE())</f>
        <v>0</v>
      </c>
      <c r="I79" s="120" t="n">
        <f aca="false">VLOOKUP($B79,$L$200:$Q$301,6,FALSE())</f>
        <v>98739.2770467045</v>
      </c>
      <c r="J79" s="131" t="n">
        <f aca="false">IF(OR(I78="",I78=0),"",I79/$I$25)</f>
        <v>0.493696385233522</v>
      </c>
    </row>
    <row r="80" s="117" customFormat="true" ht="19" hidden="false" customHeight="false" outlineLevel="1" collapsed="false">
      <c r="B80" s="118" t="n">
        <f aca="false">+B79+1</f>
        <v>2038</v>
      </c>
      <c r="C80" s="128"/>
      <c r="D80" s="120" t="n">
        <f aca="false">VLOOKUP($B80,$L$200:$Q$301,5,FALSE())</f>
        <v>98739.2770467045</v>
      </c>
      <c r="E80" s="120" t="n">
        <f aca="false">IF(VLOOKUP($B80,$L$200:$Q$301,2,FALSE())=0,"",VLOOKUP($B80,$L$200:$Q$301,2,FALSE()))</f>
        <v>1919.24641504446</v>
      </c>
      <c r="F80" s="120" t="n">
        <f aca="false">IF(VLOOKUP($B80,$L$200:$Q$301,3,FALSE())=0,"",VLOOKUP($B80,$L$200:$Q$301,3,FALSE()))</f>
        <v>6080.75358495554</v>
      </c>
      <c r="G80" s="120" t="n">
        <f aca="false">IF(ISERROR(+F80+E80)=TRUE(),0,+F80+E80)</f>
        <v>8000</v>
      </c>
      <c r="H80" s="120" t="n">
        <f aca="false">VLOOKUP($B80,$L$200:$Q$301,4,FALSE())</f>
        <v>0</v>
      </c>
      <c r="I80" s="120" t="n">
        <f aca="false">VLOOKUP($B80,$L$200:$Q$301,6,FALSE())</f>
        <v>92658.5234617489</v>
      </c>
      <c r="J80" s="129" t="n">
        <f aca="false">IF(OR(I79="",I79=0),"",I80/$I$25)</f>
        <v>0.463292617308744</v>
      </c>
    </row>
    <row r="81" s="117" customFormat="true" ht="19" hidden="false" customHeight="false" outlineLevel="1" collapsed="false">
      <c r="B81" s="118" t="n">
        <f aca="false">+B80+1</f>
        <v>2039</v>
      </c>
      <c r="C81" s="128"/>
      <c r="D81" s="120" t="n">
        <f aca="false">VLOOKUP($B81,$L$200:$Q$301,5,FALSE())</f>
        <v>92658.5234617489</v>
      </c>
      <c r="E81" s="120" t="n">
        <f aca="false">IF(VLOOKUP($B81,$L$200:$Q$301,2,FALSE())=0,"",VLOOKUP($B81,$L$200:$Q$301,2,FALSE()))</f>
        <v>1796.51032187415</v>
      </c>
      <c r="F81" s="120" t="n">
        <f aca="false">IF(VLOOKUP($B81,$L$200:$Q$301,3,FALSE())=0,"",VLOOKUP($B81,$L$200:$Q$301,3,FALSE()))</f>
        <v>6203.48967812585</v>
      </c>
      <c r="G81" s="120" t="n">
        <f aca="false">IF(ISERROR(+F81+E81)=TRUE(),0,+F81+E81)</f>
        <v>8000</v>
      </c>
      <c r="H81" s="120" t="n">
        <f aca="false">VLOOKUP($B81,$L$200:$Q$301,4,FALSE())</f>
        <v>0</v>
      </c>
      <c r="I81" s="120" t="n">
        <f aca="false">VLOOKUP($B81,$L$200:$Q$301,6,FALSE())</f>
        <v>86455.0337836231</v>
      </c>
      <c r="J81" s="129" t="n">
        <f aca="false">IF(OR(I80="",I80=0),"",I81/$I$25)</f>
        <v>0.432275168918115</v>
      </c>
    </row>
    <row r="82" s="117" customFormat="true" ht="19" hidden="false" customHeight="false" outlineLevel="1" collapsed="false">
      <c r="B82" s="118" t="n">
        <f aca="false">+B81+1</f>
        <v>2040</v>
      </c>
      <c r="C82" s="128"/>
      <c r="D82" s="120" t="n">
        <f aca="false">VLOOKUP($B82,$L$200:$Q$301,5,FALSE())</f>
        <v>86455.0337836231</v>
      </c>
      <c r="E82" s="120" t="n">
        <f aca="false">IF(VLOOKUP($B82,$L$200:$Q$301,2,FALSE())=0,"",VLOOKUP($B82,$L$200:$Q$301,2,FALSE()))</f>
        <v>1671.29687974433</v>
      </c>
      <c r="F82" s="120" t="n">
        <f aca="false">IF(VLOOKUP($B82,$L$200:$Q$301,3,FALSE())=0,"",VLOOKUP($B82,$L$200:$Q$301,3,FALSE()))</f>
        <v>6328.70312025567</v>
      </c>
      <c r="G82" s="120" t="n">
        <f aca="false">IF(ISERROR(+F82+E82)=TRUE(),0,+F82+E82)</f>
        <v>8000</v>
      </c>
      <c r="H82" s="120" t="n">
        <f aca="false">VLOOKUP($B82,$L$200:$Q$301,4,FALSE())</f>
        <v>0</v>
      </c>
      <c r="I82" s="120" t="n">
        <f aca="false">VLOOKUP($B82,$L$200:$Q$301,6,FALSE())</f>
        <v>80126.3306633674</v>
      </c>
      <c r="J82" s="129" t="n">
        <f aca="false">IF(OR(I81="",I81=0),"",I82/$I$25)</f>
        <v>0.400631653316837</v>
      </c>
    </row>
    <row r="83" s="97" customFormat="true" ht="19" hidden="false" customHeight="false" outlineLevel="0" collapsed="false">
      <c r="B83" s="124" t="n">
        <f aca="false">+B82+1</f>
        <v>2041</v>
      </c>
      <c r="C83" s="125"/>
      <c r="D83" s="126" t="n">
        <f aca="false">VLOOKUP($B83,$L$200:$Q$301,5,FALSE())</f>
        <v>80126.3306633674</v>
      </c>
      <c r="E83" s="126" t="n">
        <f aca="false">IF(VLOOKUP($B83,$L$200:$Q$301,2,FALSE())=0,"",VLOOKUP($B83,$L$200:$Q$301,2,FALSE()))</f>
        <v>1543.55608496247</v>
      </c>
      <c r="F83" s="126" t="n">
        <f aca="false">IF(VLOOKUP($B83,$L$200:$Q$301,3,FALSE())=0,"",VLOOKUP($B83,$L$200:$Q$301,3,FALSE()))</f>
        <v>6456.44391503753</v>
      </c>
      <c r="G83" s="126" t="n">
        <f aca="false">IF(ISERROR(+F83+E83)=TRUE(),0,+F83+E83)</f>
        <v>8000</v>
      </c>
      <c r="H83" s="126" t="n">
        <f aca="false">VLOOKUP($B83,$L$200:$Q$301,4,FALSE())</f>
        <v>0</v>
      </c>
      <c r="I83" s="126" t="n">
        <f aca="false">VLOOKUP($B83,$L$200:$Q$301,6,FALSE())</f>
        <v>73669.8867483299</v>
      </c>
      <c r="J83" s="127" t="n">
        <f aca="false">IF(OR(I82="",I82=0),"",I83/$I$25)</f>
        <v>0.368349433741649</v>
      </c>
    </row>
    <row r="84" s="117" customFormat="true" ht="19" hidden="false" customHeight="false" outlineLevel="1" collapsed="false">
      <c r="B84" s="118" t="n">
        <f aca="false">+B83+1</f>
        <v>2042</v>
      </c>
      <c r="C84" s="128"/>
      <c r="D84" s="120" t="n">
        <f aca="false">VLOOKUP($B84,$L$200:$Q$301,5,FALSE())</f>
        <v>73669.8867483299</v>
      </c>
      <c r="E84" s="120" t="n">
        <f aca="false">IF(VLOOKUP($B84,$L$200:$Q$301,2,FALSE())=0,"",VLOOKUP($B84,$L$200:$Q$301,2,FALSE()))</f>
        <v>1413.23692454368</v>
      </c>
      <c r="F84" s="120" t="n">
        <f aca="false">IF(VLOOKUP($B84,$L$200:$Q$301,3,FALSE())=0,"",VLOOKUP($B84,$L$200:$Q$301,3,FALSE()))</f>
        <v>6586.76307545632</v>
      </c>
      <c r="G84" s="120" t="n">
        <f aca="false">IF(ISERROR(+F84+E84)=TRUE(),0,+F84+E84)</f>
        <v>8000</v>
      </c>
      <c r="H84" s="120" t="n">
        <f aca="false">VLOOKUP($B84,$L$200:$Q$301,4,FALSE())</f>
        <v>0</v>
      </c>
      <c r="I84" s="120" t="n">
        <f aca="false">VLOOKUP($B84,$L$200:$Q$301,6,FALSE())</f>
        <v>67083.1236728735</v>
      </c>
      <c r="J84" s="129" t="n">
        <f aca="false">IF(OR(I83="",I83=0),"",I84/$I$25)</f>
        <v>0.335415618364368</v>
      </c>
    </row>
    <row r="85" s="117" customFormat="true" ht="19" hidden="false" customHeight="false" outlineLevel="1" collapsed="false">
      <c r="B85" s="118" t="n">
        <f aca="false">+B84+1</f>
        <v>2043</v>
      </c>
      <c r="C85" s="128"/>
      <c r="D85" s="120" t="n">
        <f aca="false">VLOOKUP($B85,$L$200:$Q$301,5,FALSE())</f>
        <v>67083.1236728735</v>
      </c>
      <c r="E85" s="120" t="n">
        <f aca="false">IF(VLOOKUP($B85,$L$200:$Q$301,2,FALSE())=0,"",VLOOKUP($B85,$L$200:$Q$301,2,FALSE()))</f>
        <v>1280.28735583889</v>
      </c>
      <c r="F85" s="120" t="n">
        <f aca="false">IF(VLOOKUP($B85,$L$200:$Q$301,3,FALSE())=0,"",VLOOKUP($B85,$L$200:$Q$301,3,FALSE()))</f>
        <v>6719.71264416111</v>
      </c>
      <c r="G85" s="120" t="n">
        <f aca="false">IF(ISERROR(+F85+E85)=TRUE(),0,+F85+E85)</f>
        <v>8000</v>
      </c>
      <c r="H85" s="120" t="n">
        <f aca="false">VLOOKUP($B85,$L$200:$Q$301,4,FALSE())</f>
        <v>0</v>
      </c>
      <c r="I85" s="120" t="n">
        <f aca="false">VLOOKUP($B85,$L$200:$Q$301,6,FALSE())</f>
        <v>60363.4110287124</v>
      </c>
      <c r="J85" s="129" t="n">
        <f aca="false">IF(OR(I84="",I84=0),"",I85/$I$25)</f>
        <v>0.301817055143562</v>
      </c>
    </row>
    <row r="86" s="117" customFormat="true" ht="19" hidden="false" customHeight="false" outlineLevel="1" collapsed="false">
      <c r="B86" s="118" t="n">
        <f aca="false">+B85+1</f>
        <v>2044</v>
      </c>
      <c r="C86" s="128"/>
      <c r="D86" s="120" t="n">
        <f aca="false">VLOOKUP($B86,$L$200:$Q$301,5,FALSE())</f>
        <v>60363.4110287124</v>
      </c>
      <c r="E86" s="120" t="n">
        <f aca="false">IF(VLOOKUP($B86,$L$200:$Q$301,2,FALSE())=0,"",VLOOKUP($B86,$L$200:$Q$301,2,FALSE()))</f>
        <v>1144.65428575166</v>
      </c>
      <c r="F86" s="120" t="n">
        <f aca="false">IF(VLOOKUP($B86,$L$200:$Q$301,3,FALSE())=0,"",VLOOKUP($B86,$L$200:$Q$301,3,FALSE()))</f>
        <v>6855.34571424834</v>
      </c>
      <c r="G86" s="120" t="n">
        <f aca="false">IF(ISERROR(+F86+E86)=TRUE(),0,+F86+E86)</f>
        <v>8000</v>
      </c>
      <c r="H86" s="120" t="n">
        <f aca="false">VLOOKUP($B86,$L$200:$Q$301,4,FALSE())</f>
        <v>0</v>
      </c>
      <c r="I86" s="120" t="n">
        <f aca="false">VLOOKUP($B86,$L$200:$Q$301,6,FALSE())</f>
        <v>53508.0653144641</v>
      </c>
      <c r="J86" s="129" t="n">
        <f aca="false">IF(OR(I85="",I85=0),"",I86/$I$25)</f>
        <v>0.26754032657232</v>
      </c>
    </row>
    <row r="87" s="117" customFormat="true" ht="19" hidden="false" customHeight="false" outlineLevel="1" collapsed="false">
      <c r="B87" s="118" t="n">
        <f aca="false">+B86+1</f>
        <v>2045</v>
      </c>
      <c r="C87" s="128"/>
      <c r="D87" s="120" t="n">
        <f aca="false">VLOOKUP($B87,$L$200:$Q$301,5,FALSE())</f>
        <v>53508.0653144641</v>
      </c>
      <c r="E87" s="120" t="n">
        <f aca="false">IF(VLOOKUP($B87,$L$200:$Q$301,2,FALSE())=0,"",VLOOKUP($B87,$L$200:$Q$301,2,FALSE()))</f>
        <v>1006.28354953562</v>
      </c>
      <c r="F87" s="120" t="n">
        <f aca="false">IF(VLOOKUP($B87,$L$200:$Q$301,3,FALSE())=0,"",VLOOKUP($B87,$L$200:$Q$301,3,FALSE()))</f>
        <v>6993.71645046438</v>
      </c>
      <c r="G87" s="120" t="n">
        <f aca="false">IF(ISERROR(+F87+E87)=TRUE(),0,+F87+E87)</f>
        <v>8000</v>
      </c>
      <c r="H87" s="120" t="n">
        <f aca="false">VLOOKUP($B87,$L$200:$Q$301,4,FALSE())</f>
        <v>0</v>
      </c>
      <c r="I87" s="120" t="n">
        <f aca="false">VLOOKUP($B87,$L$200:$Q$301,6,FALSE())</f>
        <v>46514.3488639997</v>
      </c>
      <c r="J87" s="129" t="n">
        <f aca="false">IF(OR(I86="",I86=0),"",I87/$I$25)</f>
        <v>0.232571744319998</v>
      </c>
    </row>
    <row r="88" s="97" customFormat="true" ht="19" hidden="false" customHeight="false" outlineLevel="0" collapsed="false">
      <c r="B88" s="124" t="n">
        <f aca="false">+B87+1</f>
        <v>2046</v>
      </c>
      <c r="C88" s="125"/>
      <c r="D88" s="126" t="n">
        <f aca="false">VLOOKUP($B88,$L$200:$Q$301,5,FALSE())</f>
        <v>46514.3488639997</v>
      </c>
      <c r="E88" s="126" t="n">
        <f aca="false">IF(VLOOKUP($B88,$L$200:$Q$301,2,FALSE())=0,"",VLOOKUP($B88,$L$200:$Q$301,2,FALSE()))</f>
        <v>865.11988916388</v>
      </c>
      <c r="F88" s="126" t="n">
        <f aca="false">IF(VLOOKUP($B88,$L$200:$Q$301,3,FALSE())=0,"",VLOOKUP($B88,$L$200:$Q$301,3,FALSE()))</f>
        <v>7134.88011083612</v>
      </c>
      <c r="G88" s="126" t="n">
        <f aca="false">IF(ISERROR(+F88+E88)=TRUE(),0,+F88+E88)</f>
        <v>8000</v>
      </c>
      <c r="H88" s="126" t="n">
        <f aca="false">VLOOKUP($B88,$L$200:$Q$301,4,FALSE())</f>
        <v>0</v>
      </c>
      <c r="I88" s="126" t="n">
        <f aca="false">VLOOKUP($B88,$L$200:$Q$301,6,FALSE())</f>
        <v>39379.4687531636</v>
      </c>
      <c r="J88" s="127" t="n">
        <f aca="false">IF(OR(I87="",I87=0),"",I88/$I$25)</f>
        <v>0.196897343765818</v>
      </c>
    </row>
    <row r="89" s="117" customFormat="true" ht="19" hidden="false" customHeight="false" outlineLevel="1" collapsed="false">
      <c r="B89" s="118" t="n">
        <f aca="false">+B88+1</f>
        <v>2047</v>
      </c>
      <c r="C89" s="130"/>
      <c r="D89" s="120" t="n">
        <f aca="false">VLOOKUP($B89,$L$200:$Q$301,5,FALSE())</f>
        <v>39379.4687531636</v>
      </c>
      <c r="E89" s="120" t="n">
        <f aca="false">IF(VLOOKUP($B89,$L$200:$Q$301,2,FALSE())=0,"",VLOOKUP($B89,$L$200:$Q$301,2,FALSE()))</f>
        <v>721.106931261895</v>
      </c>
      <c r="F89" s="120" t="n">
        <f aca="false">IF(VLOOKUP($B89,$L$200:$Q$301,3,FALSE())=0,"",VLOOKUP($B89,$L$200:$Q$301,3,FALSE()))</f>
        <v>7278.89306873811</v>
      </c>
      <c r="G89" s="120" t="n">
        <f aca="false">IF(ISERROR(+F89+E89)=TRUE(),0,+F89+E89)</f>
        <v>8000</v>
      </c>
      <c r="H89" s="120" t="n">
        <f aca="false">VLOOKUP($B89,$L$200:$Q$301,4,FALSE())</f>
        <v>0</v>
      </c>
      <c r="I89" s="120" t="n">
        <f aca="false">VLOOKUP($B89,$L$200:$Q$301,6,FALSE())</f>
        <v>32100.5756844254</v>
      </c>
      <c r="J89" s="129" t="n">
        <f aca="false">IF(OR(I88="",I88=0),"",I89/$I$25)</f>
        <v>0.160502878422127</v>
      </c>
    </row>
    <row r="90" s="117" customFormat="true" ht="19" hidden="false" customHeight="false" outlineLevel="1" collapsed="false">
      <c r="B90" s="118" t="n">
        <f aca="false">+B89+1</f>
        <v>2048</v>
      </c>
      <c r="C90" s="128"/>
      <c r="D90" s="120" t="n">
        <f aca="false">VLOOKUP($B90,$L$200:$Q$301,5,FALSE())</f>
        <v>32100.5756844254</v>
      </c>
      <c r="E90" s="120" t="n">
        <f aca="false">IF(VLOOKUP($B90,$L$200:$Q$301,2,FALSE())=0,"",VLOOKUP($B90,$L$200:$Q$301,2,FALSE()))</f>
        <v>574.18716459487</v>
      </c>
      <c r="F90" s="120" t="n">
        <f aca="false">IF(VLOOKUP($B90,$L$200:$Q$301,3,FALSE())=0,"",VLOOKUP($B90,$L$200:$Q$301,3,FALSE()))</f>
        <v>7425.81283540513</v>
      </c>
      <c r="G90" s="120" t="n">
        <f aca="false">IF(ISERROR(+F90+E90)=TRUE(),0,+F90+E90)</f>
        <v>8000</v>
      </c>
      <c r="H90" s="120" t="n">
        <f aca="false">VLOOKUP($B90,$L$200:$Q$301,4,FALSE())</f>
        <v>0</v>
      </c>
      <c r="I90" s="120" t="n">
        <f aca="false">VLOOKUP($B90,$L$200:$Q$301,6,FALSE())</f>
        <v>24674.7628490203</v>
      </c>
      <c r="J90" s="129" t="n">
        <f aca="false">IF(OR(I89="",I89=0),"",I90/$I$25)</f>
        <v>0.123373814245102</v>
      </c>
    </row>
    <row r="91" s="117" customFormat="true" ht="19" hidden="false" customHeight="false" outlineLevel="1" collapsed="false">
      <c r="B91" s="118" t="n">
        <f aca="false">+B90+1</f>
        <v>2049</v>
      </c>
      <c r="C91" s="128"/>
      <c r="D91" s="120" t="n">
        <f aca="false">VLOOKUP($B91,$L$200:$Q$301,5,FALSE())</f>
        <v>24674.7628490203</v>
      </c>
      <c r="E91" s="120" t="n">
        <f aca="false">IF(VLOOKUP($B91,$L$200:$Q$301,2,FALSE())=0,"",VLOOKUP($B91,$L$200:$Q$301,2,FALSE()))</f>
        <v>424.301917100795</v>
      </c>
      <c r="F91" s="120" t="n">
        <f aca="false">IF(VLOOKUP($B91,$L$200:$Q$301,3,FALSE())=0,"",VLOOKUP($B91,$L$200:$Q$301,3,FALSE()))</f>
        <v>7575.69808289921</v>
      </c>
      <c r="G91" s="120" t="n">
        <f aca="false">IF(ISERROR(+F91+E91)=TRUE(),0,+F91+E91)</f>
        <v>8000</v>
      </c>
      <c r="H91" s="120" t="n">
        <f aca="false">VLOOKUP($B91,$L$200:$Q$301,4,FALSE())</f>
        <v>0</v>
      </c>
      <c r="I91" s="120" t="n">
        <f aca="false">VLOOKUP($B91,$L$200:$Q$301,6,FALSE())</f>
        <v>17099.0647661211</v>
      </c>
      <c r="J91" s="129" t="n">
        <f aca="false">IF(OR(I90="",I90=0),"",I91/$I$25)</f>
        <v>0.0854953238306056</v>
      </c>
    </row>
    <row r="92" s="117" customFormat="true" ht="19" hidden="false" customHeight="false" outlineLevel="1" collapsed="false">
      <c r="B92" s="118" t="n">
        <f aca="false">+B91+1</f>
        <v>2050</v>
      </c>
      <c r="C92" s="128"/>
      <c r="D92" s="120" t="n">
        <f aca="false">VLOOKUP($B92,$L$200:$Q$301,5,FALSE())</f>
        <v>17099.0647661211</v>
      </c>
      <c r="E92" s="120" t="n">
        <f aca="false">IF(VLOOKUP($B92,$L$200:$Q$301,2,FALSE())=0,"",VLOOKUP($B92,$L$200:$Q$301,2,FALSE()))</f>
        <v>271.39133245989</v>
      </c>
      <c r="F92" s="120" t="n">
        <f aca="false">IF(VLOOKUP($B92,$L$200:$Q$301,3,FALSE())=0,"",VLOOKUP($B92,$L$200:$Q$301,3,FALSE()))</f>
        <v>7728.60866754011</v>
      </c>
      <c r="G92" s="120" t="n">
        <f aca="false">IF(ISERROR(+F92+E92)=TRUE(),0,+F92+E92)</f>
        <v>8000</v>
      </c>
      <c r="H92" s="120" t="n">
        <f aca="false">VLOOKUP($B92,$L$200:$Q$301,4,FALSE())</f>
        <v>0</v>
      </c>
      <c r="I92" s="120" t="n">
        <f aca="false">VLOOKUP($B92,$L$200:$Q$301,6,FALSE())</f>
        <v>9370.45609858101</v>
      </c>
      <c r="J92" s="129" t="n">
        <f aca="false">IF(OR(I91="",I91=0),"",I92/$I$25)</f>
        <v>0.046852280492905</v>
      </c>
    </row>
    <row r="93" s="97" customFormat="true" ht="19" hidden="false" customHeight="false" outlineLevel="0" collapsed="false">
      <c r="B93" s="124" t="n">
        <f aca="false">+B92+1</f>
        <v>2051</v>
      </c>
      <c r="C93" s="125"/>
      <c r="D93" s="126" t="n">
        <f aca="false">VLOOKUP($B93,$L$200:$Q$301,5,FALSE())</f>
        <v>9370.45609858101</v>
      </c>
      <c r="E93" s="126" t="n">
        <f aca="false">IF(VLOOKUP($B93,$L$200:$Q$301,2,FALSE())=0,"",VLOOKUP($B93,$L$200:$Q$301,2,FALSE()))</f>
        <v>115.394346191126</v>
      </c>
      <c r="F93" s="126" t="n">
        <f aca="false">IF(VLOOKUP($B93,$L$200:$Q$301,3,FALSE())=0,"",VLOOKUP($B93,$L$200:$Q$301,3,FALSE()))</f>
        <v>7884.60565380887</v>
      </c>
      <c r="G93" s="126" t="n">
        <f aca="false">IF(ISERROR(+F93+E93)=TRUE(),0,+F93+E93)</f>
        <v>8000</v>
      </c>
      <c r="H93" s="126" t="n">
        <f aca="false">VLOOKUP($B93,$L$200:$Q$301,4,FALSE())</f>
        <v>0</v>
      </c>
      <c r="I93" s="126" t="n">
        <f aca="false">VLOOKUP($B93,$L$200:$Q$301,6,FALSE())</f>
        <v>1485.85044477213</v>
      </c>
      <c r="J93" s="127" t="n">
        <f aca="false">IF(OR(I92="",I92=0),"",I93/$I$25)</f>
        <v>0.00742925222386067</v>
      </c>
    </row>
    <row r="94" s="97" customFormat="true" ht="19" hidden="false" customHeight="false" outlineLevel="1" collapsed="false">
      <c r="B94" s="118" t="n">
        <f aca="false">+B93+1</f>
        <v>2052</v>
      </c>
      <c r="C94" s="128"/>
      <c r="D94" s="120" t="n">
        <f aca="false">VLOOKUP($B94,$L$200:$Q$301,5,FALSE())</f>
        <v>1485.85044477213</v>
      </c>
      <c r="E94" s="120" t="n">
        <f aca="false">IF(VLOOKUP($B94,$L$200:$Q$301,2,FALSE())=0,"",VLOOKUP($B94,$L$200:$Q$301,2,FALSE()))</f>
        <v>4.1064560046525</v>
      </c>
      <c r="F94" s="120" t="n">
        <f aca="false">IF(VLOOKUP($B94,$L$200:$Q$301,3,FALSE())=0,"",VLOOKUP($B94,$L$200:$Q$301,3,FALSE()))</f>
        <v>1485.85044477213</v>
      </c>
      <c r="G94" s="120" t="n">
        <f aca="false">IF(ISERROR(+F94+E94)=TRUE(),0,+F94+E94)</f>
        <v>1489.95690077679</v>
      </c>
      <c r="H94" s="120" t="n">
        <f aca="false">VLOOKUP($B94,$L$200:$Q$301,4,FALSE())</f>
        <v>0</v>
      </c>
      <c r="I94" s="120" t="n">
        <f aca="false">VLOOKUP($B94,$L$200:$Q$301,6,FALSE())</f>
        <v>0</v>
      </c>
      <c r="J94" s="129" t="n">
        <f aca="false">IF(OR(I93="",I93=0),"",I94/$I$25)</f>
        <v>0</v>
      </c>
    </row>
    <row r="95" s="97" customFormat="true" ht="19" hidden="false" customHeight="false" outlineLevel="1" collapsed="false">
      <c r="B95" s="118" t="n">
        <f aca="false">+B94+1</f>
        <v>2053</v>
      </c>
      <c r="C95" s="128"/>
      <c r="D95" s="120" t="n">
        <f aca="false">VLOOKUP($B95,$L$200:$Q$301,5,FALSE())</f>
        <v>0</v>
      </c>
      <c r="E95" s="120" t="str">
        <f aca="false">IF(VLOOKUP($B95,$L$200:$Q$301,2,FALSE())=0,"",VLOOKUP($B95,$L$200:$Q$301,2,FALSE()))</f>
        <v/>
      </c>
      <c r="F95" s="120" t="str">
        <f aca="false">IF(VLOOKUP($B95,$L$200:$Q$301,3,FALSE())=0,"",VLOOKUP($B95,$L$200:$Q$301,3,FALSE()))</f>
        <v/>
      </c>
      <c r="G95" s="120" t="n">
        <f aca="false">IF(ISERROR(+F95+E95)=TRUE(),0,+F95+E95)</f>
        <v>0</v>
      </c>
      <c r="H95" s="120" t="n">
        <f aca="false">VLOOKUP($B95,$L$200:$Q$301,4,FALSE())</f>
        <v>0</v>
      </c>
      <c r="I95" s="120" t="n">
        <f aca="false">VLOOKUP($B95,$L$200:$Q$301,6,FALSE())</f>
        <v>0</v>
      </c>
      <c r="J95" s="129" t="str">
        <f aca="false">IF(OR(I94="",I94=0),"",I95/$I$25)</f>
        <v/>
      </c>
    </row>
    <row r="96" s="97" customFormat="true" ht="19" hidden="false" customHeight="false" outlineLevel="1" collapsed="false">
      <c r="B96" s="118" t="n">
        <f aca="false">+B95+1</f>
        <v>2054</v>
      </c>
      <c r="C96" s="128"/>
      <c r="D96" s="120" t="n">
        <f aca="false">VLOOKUP($B96,$L$200:$Q$301,5,FALSE())</f>
        <v>0</v>
      </c>
      <c r="E96" s="120" t="str">
        <f aca="false">IF(VLOOKUP($B96,$L$200:$Q$301,2,FALSE())=0,"",VLOOKUP($B96,$L$200:$Q$301,2,FALSE()))</f>
        <v/>
      </c>
      <c r="F96" s="120" t="str">
        <f aca="false">IF(VLOOKUP($B96,$L$200:$Q$301,3,FALSE())=0,"",VLOOKUP($B96,$L$200:$Q$301,3,FALSE()))</f>
        <v/>
      </c>
      <c r="G96" s="120" t="n">
        <f aca="false">IF(ISERROR(+F96+E96)=TRUE(),0,+F96+E96)</f>
        <v>0</v>
      </c>
      <c r="H96" s="120" t="n">
        <f aca="false">VLOOKUP($B96,$L$200:$Q$301,4,FALSE())</f>
        <v>0</v>
      </c>
      <c r="I96" s="120" t="n">
        <f aca="false">VLOOKUP($B96,$L$200:$Q$301,6,FALSE())</f>
        <v>0</v>
      </c>
      <c r="J96" s="129" t="str">
        <f aca="false">IF(OR(I95="",I95=0),"",I96/$I$25)</f>
        <v/>
      </c>
    </row>
    <row r="97" s="97" customFormat="true" ht="19" hidden="false" customHeight="false" outlineLevel="1" collapsed="false">
      <c r="B97" s="118" t="n">
        <f aca="false">+B96+1</f>
        <v>2055</v>
      </c>
      <c r="C97" s="128"/>
      <c r="D97" s="120" t="n">
        <f aca="false">VLOOKUP($B97,$L$200:$Q$301,5,FALSE())</f>
        <v>0</v>
      </c>
      <c r="E97" s="120" t="str">
        <f aca="false">IF(VLOOKUP($B97,$L$200:$Q$301,2,FALSE())=0,"",VLOOKUP($B97,$L$200:$Q$301,2,FALSE()))</f>
        <v/>
      </c>
      <c r="F97" s="120" t="str">
        <f aca="false">IF(VLOOKUP($B97,$L$200:$Q$301,3,FALSE())=0,"",VLOOKUP($B97,$L$200:$Q$301,3,FALSE()))</f>
        <v/>
      </c>
      <c r="G97" s="120" t="n">
        <f aca="false">IF(ISERROR(+F97+E97)=TRUE(),0,+F97+E97)</f>
        <v>0</v>
      </c>
      <c r="H97" s="120" t="n">
        <f aca="false">VLOOKUP($B97,$L$200:$Q$301,4,FALSE())</f>
        <v>0</v>
      </c>
      <c r="I97" s="120" t="n">
        <f aca="false">VLOOKUP($B97,$L$200:$Q$301,6,FALSE())</f>
        <v>0</v>
      </c>
      <c r="J97" s="129" t="str">
        <f aca="false">IF(OR(I96="",I96=0),"",I97/$I$25)</f>
        <v/>
      </c>
    </row>
    <row r="98" s="97" customFormat="true" ht="19" hidden="false" customHeight="false" outlineLevel="0" collapsed="false">
      <c r="B98" s="124" t="n">
        <f aca="false">+B97+1</f>
        <v>2056</v>
      </c>
      <c r="C98" s="125"/>
      <c r="D98" s="126" t="n">
        <f aca="false">VLOOKUP($B98,$L$200:$Q$301,5,FALSE())</f>
        <v>0</v>
      </c>
      <c r="E98" s="126" t="str">
        <f aca="false">IF(VLOOKUP($B98,$L$200:$Q$301,2,FALSE())=0,"",VLOOKUP($B98,$L$200:$Q$301,2,FALSE()))</f>
        <v/>
      </c>
      <c r="F98" s="126" t="str">
        <f aca="false">IF(VLOOKUP($B98,$L$200:$Q$301,3,FALSE())=0,"",VLOOKUP($B98,$L$200:$Q$301,3,FALSE()))</f>
        <v/>
      </c>
      <c r="G98" s="126" t="n">
        <f aca="false">IF(ISERROR(+F98+E98)=TRUE(),0,+F98+E98)</f>
        <v>0</v>
      </c>
      <c r="H98" s="126" t="n">
        <f aca="false">VLOOKUP($B98,$L$200:$Q$301,4,FALSE())</f>
        <v>0</v>
      </c>
      <c r="I98" s="126" t="n">
        <f aca="false">VLOOKUP($B98,$L$200:$Q$301,6,FALSE())</f>
        <v>0</v>
      </c>
      <c r="J98" s="127" t="str">
        <f aca="false">IF(OR(I97="",I97=0),"",I98/$I$25)</f>
        <v/>
      </c>
    </row>
    <row r="99" s="97" customFormat="true" ht="19" hidden="false" customHeight="false" outlineLevel="1" collapsed="false">
      <c r="B99" s="118" t="n">
        <f aca="false">+B98+1</f>
        <v>2057</v>
      </c>
      <c r="C99" s="128"/>
      <c r="D99" s="120" t="n">
        <f aca="false">VLOOKUP($B99,$L$200:$Q$301,5,FALSE())</f>
        <v>0</v>
      </c>
      <c r="E99" s="120" t="str">
        <f aca="false">IF(VLOOKUP($B99,$L$200:$Q$301,2,FALSE())=0,"",VLOOKUP($B99,$L$200:$Q$301,2,FALSE()))</f>
        <v/>
      </c>
      <c r="F99" s="120" t="str">
        <f aca="false">IF(VLOOKUP($B99,$L$200:$Q$301,3,FALSE())=0,"",VLOOKUP($B99,$L$200:$Q$301,3,FALSE()))</f>
        <v/>
      </c>
      <c r="G99" s="120" t="n">
        <f aca="false">IF(ISERROR(+F99+E99)=TRUE(),0,+F99+E99)</f>
        <v>0</v>
      </c>
      <c r="H99" s="120" t="n">
        <f aca="false">VLOOKUP($B99,$L$200:$Q$301,4,FALSE())</f>
        <v>0</v>
      </c>
      <c r="I99" s="120" t="n">
        <f aca="false">VLOOKUP($B99,$L$200:$Q$301,6,FALSE())</f>
        <v>0</v>
      </c>
      <c r="J99" s="129" t="str">
        <f aca="false">IF(OR(I98="",I98=0),"",I99/$I$25)</f>
        <v/>
      </c>
    </row>
    <row r="100" s="97" customFormat="true" ht="19" hidden="false" customHeight="false" outlineLevel="1" collapsed="false">
      <c r="B100" s="118" t="n">
        <f aca="false">+B99+1</f>
        <v>2058</v>
      </c>
      <c r="C100" s="128"/>
      <c r="D100" s="120" t="n">
        <f aca="false">VLOOKUP($B100,$L$200:$Q$301,5,FALSE())</f>
        <v>0</v>
      </c>
      <c r="E100" s="120" t="str">
        <f aca="false">IF(VLOOKUP($B100,$L$200:$Q$301,2,FALSE())=0,"",VLOOKUP($B100,$L$200:$Q$301,2,FALSE()))</f>
        <v/>
      </c>
      <c r="F100" s="120" t="str">
        <f aca="false">IF(VLOOKUP($B100,$L$200:$Q$301,3,FALSE())=0,"",VLOOKUP($B100,$L$200:$Q$301,3,FALSE()))</f>
        <v/>
      </c>
      <c r="G100" s="120" t="n">
        <f aca="false">IF(ISERROR(+F100+E100)=TRUE(),0,+F100+E100)</f>
        <v>0</v>
      </c>
      <c r="H100" s="120" t="n">
        <f aca="false">VLOOKUP($B100,$L$200:$Q$301,4,FALSE())</f>
        <v>0</v>
      </c>
      <c r="I100" s="120" t="n">
        <f aca="false">VLOOKUP($B100,$L$200:$Q$301,6,FALSE())</f>
        <v>0</v>
      </c>
      <c r="J100" s="129" t="str">
        <f aca="false">IF(OR(I99="",I99=0),"",I100/$I$25)</f>
        <v/>
      </c>
    </row>
    <row r="101" s="97" customFormat="true" ht="19" hidden="false" customHeight="false" outlineLevel="1" collapsed="false">
      <c r="B101" s="118" t="n">
        <f aca="false">+B100+1</f>
        <v>2059</v>
      </c>
      <c r="C101" s="128"/>
      <c r="D101" s="120" t="n">
        <f aca="false">VLOOKUP($B101,$L$200:$Q$301,5,FALSE())</f>
        <v>0</v>
      </c>
      <c r="E101" s="120" t="str">
        <f aca="false">IF(VLOOKUP($B101,$L$200:$Q$301,2,FALSE())=0,"",VLOOKUP($B101,$L$200:$Q$301,2,FALSE()))</f>
        <v/>
      </c>
      <c r="F101" s="120" t="str">
        <f aca="false">IF(VLOOKUP($B101,$L$200:$Q$301,3,FALSE())=0,"",VLOOKUP($B101,$L$200:$Q$301,3,FALSE()))</f>
        <v/>
      </c>
      <c r="G101" s="120" t="n">
        <f aca="false">IF(ISERROR(+F101+E101)=TRUE(),0,+F101+E101)</f>
        <v>0</v>
      </c>
      <c r="H101" s="120" t="n">
        <f aca="false">VLOOKUP($B101,$L$200:$Q$301,4,FALSE())</f>
        <v>0</v>
      </c>
      <c r="I101" s="120" t="n">
        <f aca="false">VLOOKUP($B101,$L$200:$Q$301,6,FALSE())</f>
        <v>0</v>
      </c>
      <c r="J101" s="129" t="str">
        <f aca="false">IF(OR(I100="",I100=0),"",I101/$I$25)</f>
        <v/>
      </c>
    </row>
    <row r="102" s="97" customFormat="true" ht="19" hidden="false" customHeight="false" outlineLevel="1" collapsed="false">
      <c r="B102" s="118" t="n">
        <f aca="false">+B101+1</f>
        <v>2060</v>
      </c>
      <c r="C102" s="128"/>
      <c r="D102" s="120" t="n">
        <f aca="false">VLOOKUP($B102,$L$200:$Q$301,5,FALSE())</f>
        <v>0</v>
      </c>
      <c r="E102" s="120" t="str">
        <f aca="false">IF(VLOOKUP($B102,$L$200:$Q$301,2,FALSE())=0,"",VLOOKUP($B102,$L$200:$Q$301,2,FALSE()))</f>
        <v/>
      </c>
      <c r="F102" s="120" t="str">
        <f aca="false">IF(VLOOKUP($B102,$L$200:$Q$301,3,FALSE())=0,"",VLOOKUP($B102,$L$200:$Q$301,3,FALSE()))</f>
        <v/>
      </c>
      <c r="G102" s="120" t="n">
        <f aca="false">IF(ISERROR(+F102+E102)=TRUE(),0,+F102+E102)</f>
        <v>0</v>
      </c>
      <c r="H102" s="120" t="n">
        <f aca="false">VLOOKUP($B102,$L$200:$Q$301,4,FALSE())</f>
        <v>0</v>
      </c>
      <c r="I102" s="120" t="n">
        <f aca="false">VLOOKUP($B102,$L$200:$Q$301,6,FALSE())</f>
        <v>0</v>
      </c>
      <c r="J102" s="129" t="str">
        <f aca="false">IF(OR(I101="",I101=0),"",I102/$I$25)</f>
        <v/>
      </c>
    </row>
    <row r="103" s="97" customFormat="true" ht="19" hidden="false" customHeight="false" outlineLevel="0" collapsed="false">
      <c r="B103" s="124" t="n">
        <f aca="false">+B102+1</f>
        <v>2061</v>
      </c>
      <c r="C103" s="125"/>
      <c r="D103" s="126" t="n">
        <f aca="false">VLOOKUP($B103,$L$200:$Q$301,5,FALSE())</f>
        <v>0</v>
      </c>
      <c r="E103" s="126" t="str">
        <f aca="false">IF(VLOOKUP($B103,$L$200:$Q$301,2,FALSE())=0,"",VLOOKUP($B103,$L$200:$Q$301,2,FALSE()))</f>
        <v/>
      </c>
      <c r="F103" s="126" t="str">
        <f aca="false">IF(VLOOKUP($B103,$L$200:$Q$301,3,FALSE())=0,"",VLOOKUP($B103,$L$200:$Q$301,3,FALSE()))</f>
        <v/>
      </c>
      <c r="G103" s="126" t="n">
        <f aca="false">IF(ISERROR(+F103+E103)=TRUE(),0,+F103+E103)</f>
        <v>0</v>
      </c>
      <c r="H103" s="126" t="n">
        <f aca="false">VLOOKUP($B103,$L$200:$Q$301,4,FALSE())</f>
        <v>0</v>
      </c>
      <c r="I103" s="126" t="n">
        <f aca="false">VLOOKUP($B103,$L$200:$Q$301,6,FALSE())</f>
        <v>0</v>
      </c>
      <c r="J103" s="127" t="str">
        <f aca="false">IF(OR(I102="",I102=0),"",I103/$I$25)</f>
        <v/>
      </c>
    </row>
    <row r="104" s="97" customFormat="true" ht="19" hidden="false" customHeight="false" outlineLevel="1" collapsed="false">
      <c r="B104" s="118" t="n">
        <f aca="false">+B103+1</f>
        <v>2062</v>
      </c>
      <c r="C104" s="128"/>
      <c r="D104" s="120" t="n">
        <f aca="false">VLOOKUP($B104,$L$200:$Q$301,5,FALSE())</f>
        <v>0</v>
      </c>
      <c r="E104" s="120" t="str">
        <f aca="false">IF(VLOOKUP($B104,$L$200:$Q$301,2,FALSE())=0,"",VLOOKUP($B104,$L$200:$Q$301,2,FALSE()))</f>
        <v/>
      </c>
      <c r="F104" s="120" t="str">
        <f aca="false">IF(VLOOKUP($B104,$L$200:$Q$301,3,FALSE())=0,"",VLOOKUP($B104,$L$200:$Q$301,3,FALSE()))</f>
        <v/>
      </c>
      <c r="G104" s="120" t="n">
        <f aca="false">IF(ISERROR(+F104+E104)=TRUE(),0,+F104+E104)</f>
        <v>0</v>
      </c>
      <c r="H104" s="120" t="n">
        <f aca="false">VLOOKUP($B104,$L$200:$Q$301,4,FALSE())</f>
        <v>0</v>
      </c>
      <c r="I104" s="120" t="n">
        <f aca="false">VLOOKUP($B104,$L$200:$Q$301,6,FALSE())</f>
        <v>0</v>
      </c>
      <c r="J104" s="129" t="str">
        <f aca="false">IF(OR(I103="",I103=0),"",I104/$I$25)</f>
        <v/>
      </c>
    </row>
    <row r="105" s="97" customFormat="true" ht="19" hidden="false" customHeight="false" outlineLevel="1" collapsed="false">
      <c r="B105" s="118" t="n">
        <f aca="false">+B104+1</f>
        <v>2063</v>
      </c>
      <c r="C105" s="128"/>
      <c r="D105" s="120" t="n">
        <f aca="false">VLOOKUP($B105,$L$200:$Q$301,5,FALSE())</f>
        <v>0</v>
      </c>
      <c r="E105" s="120" t="str">
        <f aca="false">IF(VLOOKUP($B105,$L$200:$Q$301,2,FALSE())=0,"",VLOOKUP($B105,$L$200:$Q$301,2,FALSE()))</f>
        <v/>
      </c>
      <c r="F105" s="120" t="str">
        <f aca="false">IF(VLOOKUP($B105,$L$200:$Q$301,3,FALSE())=0,"",VLOOKUP($B105,$L$200:$Q$301,3,FALSE()))</f>
        <v/>
      </c>
      <c r="G105" s="120" t="n">
        <f aca="false">IF(ISERROR(+F105+E105)=TRUE(),0,+F105+E105)</f>
        <v>0</v>
      </c>
      <c r="H105" s="120" t="n">
        <f aca="false">VLOOKUP($B105,$L$200:$Q$301,4,FALSE())</f>
        <v>0</v>
      </c>
      <c r="I105" s="120" t="n">
        <f aca="false">VLOOKUP($B105,$L$200:$Q$301,6,FALSE())</f>
        <v>0</v>
      </c>
      <c r="J105" s="129" t="str">
        <f aca="false">IF(OR(I104="",I104=0),"",I105/$I$25)</f>
        <v/>
      </c>
    </row>
    <row r="106" s="97" customFormat="true" ht="19" hidden="false" customHeight="false" outlineLevel="1" collapsed="false">
      <c r="B106" s="118" t="n">
        <f aca="false">+B105+1</f>
        <v>2064</v>
      </c>
      <c r="C106" s="128"/>
      <c r="D106" s="120" t="n">
        <f aca="false">VLOOKUP($B106,$L$200:$Q$301,5,FALSE())</f>
        <v>0</v>
      </c>
      <c r="E106" s="120" t="str">
        <f aca="false">IF(VLOOKUP($B106,$L$200:$Q$301,2,FALSE())=0,"",VLOOKUP($B106,$L$200:$Q$301,2,FALSE()))</f>
        <v/>
      </c>
      <c r="F106" s="120" t="str">
        <f aca="false">IF(VLOOKUP($B106,$L$200:$Q$301,3,FALSE())=0,"",VLOOKUP($B106,$L$200:$Q$301,3,FALSE()))</f>
        <v/>
      </c>
      <c r="G106" s="120" t="n">
        <f aca="false">IF(ISERROR(+F106+E106)=TRUE(),0,+F106+E106)</f>
        <v>0</v>
      </c>
      <c r="H106" s="120" t="n">
        <f aca="false">VLOOKUP($B106,$L$200:$Q$301,4,FALSE())</f>
        <v>0</v>
      </c>
      <c r="I106" s="120" t="n">
        <f aca="false">VLOOKUP($B106,$L$200:$Q$301,6,FALSE())</f>
        <v>0</v>
      </c>
      <c r="J106" s="129" t="str">
        <f aca="false">IF(OR(I105="",I105=0),"",I106/$I$25)</f>
        <v/>
      </c>
    </row>
    <row r="107" s="97" customFormat="true" ht="19" hidden="false" customHeight="false" outlineLevel="1" collapsed="false">
      <c r="B107" s="118" t="n">
        <f aca="false">+B106+1</f>
        <v>2065</v>
      </c>
      <c r="C107" s="128"/>
      <c r="D107" s="120" t="n">
        <f aca="false">VLOOKUP($B107,$L$200:$Q$301,5,FALSE())</f>
        <v>0</v>
      </c>
      <c r="E107" s="120" t="str">
        <f aca="false">IF(VLOOKUP($B107,$L$200:$Q$301,2,FALSE())=0,"",VLOOKUP($B107,$L$200:$Q$301,2,FALSE()))</f>
        <v/>
      </c>
      <c r="F107" s="120" t="str">
        <f aca="false">IF(VLOOKUP($B107,$L$200:$Q$301,3,FALSE())=0,"",VLOOKUP($B107,$L$200:$Q$301,3,FALSE()))</f>
        <v/>
      </c>
      <c r="G107" s="120" t="n">
        <f aca="false">IF(ISERROR(+F107+E107)=TRUE(),0,+F107+E107)</f>
        <v>0</v>
      </c>
      <c r="H107" s="120" t="n">
        <f aca="false">VLOOKUP($B107,$L$200:$Q$301,4,FALSE())</f>
        <v>0</v>
      </c>
      <c r="I107" s="120" t="n">
        <f aca="false">VLOOKUP($B107,$L$200:$Q$301,6,FALSE())</f>
        <v>0</v>
      </c>
      <c r="J107" s="129" t="str">
        <f aca="false">IF(OR(I106="",I106=0),"",I107/$I$25)</f>
        <v/>
      </c>
    </row>
    <row r="108" s="97" customFormat="true" ht="19" hidden="false" customHeight="false" outlineLevel="0" collapsed="false">
      <c r="B108" s="124" t="n">
        <f aca="false">+B107+1</f>
        <v>2066</v>
      </c>
      <c r="C108" s="125"/>
      <c r="D108" s="126" t="n">
        <f aca="false">VLOOKUP($B108,$L$200:$Q$301,5,FALSE())</f>
        <v>0</v>
      </c>
      <c r="E108" s="126" t="str">
        <f aca="false">IF(VLOOKUP($B108,$L$200:$Q$301,2,FALSE())=0,"",VLOOKUP($B108,$L$200:$Q$301,2,FALSE()))</f>
        <v/>
      </c>
      <c r="F108" s="126" t="str">
        <f aca="false">IF(VLOOKUP($B108,$L$200:$Q$301,3,FALSE())=0,"",VLOOKUP($B108,$L$200:$Q$301,3,FALSE()))</f>
        <v/>
      </c>
      <c r="G108" s="126" t="n">
        <f aca="false">IF(ISERROR(+F108+E108)=TRUE(),0,+F108+E108)</f>
        <v>0</v>
      </c>
      <c r="H108" s="126" t="n">
        <f aca="false">VLOOKUP($B108,$L$200:$Q$301,4,FALSE())</f>
        <v>0</v>
      </c>
      <c r="I108" s="126" t="n">
        <f aca="false">VLOOKUP($B108,$L$200:$Q$301,6,FALSE())</f>
        <v>0</v>
      </c>
      <c r="J108" s="127" t="str">
        <f aca="false">IF(OR(I107="",I107=0),"",I108/$I$25)</f>
        <v/>
      </c>
    </row>
    <row r="109" s="97" customFormat="true" ht="19" hidden="false" customHeight="false" outlineLevel="1" collapsed="false">
      <c r="B109" s="118" t="n">
        <f aca="false">+B108+1</f>
        <v>2067</v>
      </c>
      <c r="C109" s="128"/>
      <c r="D109" s="120" t="n">
        <f aca="false">VLOOKUP($B109,$L$200:$Q$301,5,FALSE())</f>
        <v>0</v>
      </c>
      <c r="E109" s="120" t="str">
        <f aca="false">IF(VLOOKUP($B109,$L$200:$Q$301,2,FALSE())=0,"",VLOOKUP($B109,$L$200:$Q$301,2,FALSE()))</f>
        <v/>
      </c>
      <c r="F109" s="120" t="str">
        <f aca="false">IF(VLOOKUP($B109,$L$200:$Q$301,3,FALSE())=0,"",VLOOKUP($B109,$L$200:$Q$301,3,FALSE()))</f>
        <v/>
      </c>
      <c r="G109" s="120" t="n">
        <f aca="false">IF(ISERROR(+F109+E109)=TRUE(),0,+F109+E109)</f>
        <v>0</v>
      </c>
      <c r="H109" s="120" t="n">
        <f aca="false">VLOOKUP($B109,$L$200:$Q$301,4,FALSE())</f>
        <v>0</v>
      </c>
      <c r="I109" s="120" t="n">
        <f aca="false">VLOOKUP($B109,$L$200:$Q$301,6,FALSE())</f>
        <v>0</v>
      </c>
      <c r="J109" s="129" t="str">
        <f aca="false">IF(OR(I108="",I108=0),"",I109/$I$25)</f>
        <v/>
      </c>
    </row>
    <row r="110" s="97" customFormat="true" ht="19" hidden="false" customHeight="false" outlineLevel="1" collapsed="false">
      <c r="B110" s="118" t="n">
        <f aca="false">+B109+1</f>
        <v>2068</v>
      </c>
      <c r="C110" s="128"/>
      <c r="D110" s="120" t="n">
        <f aca="false">VLOOKUP($B110,$L$200:$Q$301,5,FALSE())</f>
        <v>0</v>
      </c>
      <c r="E110" s="120" t="str">
        <f aca="false">IF(VLOOKUP($B110,$L$200:$Q$301,2,FALSE())=0,"",VLOOKUP($B110,$L$200:$Q$301,2,FALSE()))</f>
        <v/>
      </c>
      <c r="F110" s="120" t="str">
        <f aca="false">IF(VLOOKUP($B110,$L$200:$Q$301,3,FALSE())=0,"",VLOOKUP($B110,$L$200:$Q$301,3,FALSE()))</f>
        <v/>
      </c>
      <c r="G110" s="120" t="n">
        <f aca="false">IF(ISERROR(+F110+E110)=TRUE(),0,+F110+E110)</f>
        <v>0</v>
      </c>
      <c r="H110" s="120" t="n">
        <f aca="false">VLOOKUP($B110,$L$200:$Q$301,4,FALSE())</f>
        <v>0</v>
      </c>
      <c r="I110" s="120" t="n">
        <f aca="false">VLOOKUP($B110,$L$200:$Q$301,6,FALSE())</f>
        <v>0</v>
      </c>
      <c r="J110" s="129" t="str">
        <f aca="false">IF(OR(I109="",I109=0),"",I110/$I$25)</f>
        <v/>
      </c>
    </row>
    <row r="111" s="97" customFormat="true" ht="19" hidden="false" customHeight="false" outlineLevel="1" collapsed="false">
      <c r="B111" s="118" t="n">
        <f aca="false">+B110+1</f>
        <v>2069</v>
      </c>
      <c r="C111" s="128"/>
      <c r="D111" s="120" t="n">
        <f aca="false">VLOOKUP($B111,$L$200:$Q$301,5,FALSE())</f>
        <v>0</v>
      </c>
      <c r="E111" s="120" t="str">
        <f aca="false">IF(VLOOKUP($B111,$L$200:$Q$301,2,FALSE())=0,"",VLOOKUP($B111,$L$200:$Q$301,2,FALSE()))</f>
        <v/>
      </c>
      <c r="F111" s="120" t="str">
        <f aca="false">IF(VLOOKUP($B111,$L$200:$Q$301,3,FALSE())=0,"",VLOOKUP($B111,$L$200:$Q$301,3,FALSE()))</f>
        <v/>
      </c>
      <c r="G111" s="120" t="n">
        <f aca="false">IF(ISERROR(+F111+E111)=TRUE(),0,+F111+E111)</f>
        <v>0</v>
      </c>
      <c r="H111" s="120" t="n">
        <f aca="false">VLOOKUP($B111,$L$200:$Q$301,4,FALSE())</f>
        <v>0</v>
      </c>
      <c r="I111" s="120" t="n">
        <f aca="false">VLOOKUP($B111,$L$200:$Q$301,6,FALSE())</f>
        <v>0</v>
      </c>
      <c r="J111" s="129" t="str">
        <f aca="false">IF(OR(I110="",I110=0),"",I111/$I$25)</f>
        <v/>
      </c>
    </row>
    <row r="112" s="97" customFormat="true" ht="19" hidden="false" customHeight="false" outlineLevel="1" collapsed="false">
      <c r="B112" s="118" t="n">
        <f aca="false">+B111+1</f>
        <v>2070</v>
      </c>
      <c r="C112" s="128"/>
      <c r="D112" s="120" t="n">
        <f aca="false">VLOOKUP($B112,$L$200:$Q$301,5,FALSE())</f>
        <v>0</v>
      </c>
      <c r="E112" s="120" t="str">
        <f aca="false">IF(VLOOKUP($B112,$L$200:$Q$301,2,FALSE())=0,"",VLOOKUP($B112,$L$200:$Q$301,2,FALSE()))</f>
        <v/>
      </c>
      <c r="F112" s="120" t="str">
        <f aca="false">IF(VLOOKUP($B112,$L$200:$Q$301,3,FALSE())=0,"",VLOOKUP($B112,$L$200:$Q$301,3,FALSE()))</f>
        <v/>
      </c>
      <c r="G112" s="120" t="n">
        <f aca="false">IF(ISERROR(+F112+E112)=TRUE(),0,+F112+E112)</f>
        <v>0</v>
      </c>
      <c r="H112" s="120" t="n">
        <f aca="false">VLOOKUP($B112,$L$200:$Q$301,4,FALSE())</f>
        <v>0</v>
      </c>
      <c r="I112" s="120" t="n">
        <f aca="false">VLOOKUP($B112,$L$200:$Q$301,6,FALSE())</f>
        <v>0</v>
      </c>
      <c r="J112" s="129" t="str">
        <f aca="false">IF(OR(I111="",I111=0),"",I112/$I$25)</f>
        <v/>
      </c>
    </row>
    <row r="113" s="97" customFormat="true" ht="19" hidden="false" customHeight="false" outlineLevel="0" collapsed="false">
      <c r="B113" s="124" t="n">
        <f aca="false">+B112+1</f>
        <v>2071</v>
      </c>
      <c r="C113" s="125"/>
      <c r="D113" s="126" t="n">
        <f aca="false">VLOOKUP($B113,$L$200:$Q$301,5,FALSE())</f>
        <v>0</v>
      </c>
      <c r="E113" s="126" t="str">
        <f aca="false">IF(VLOOKUP($B113,$L$200:$Q$301,2,FALSE())=0,"",VLOOKUP($B113,$L$200:$Q$301,2,FALSE()))</f>
        <v/>
      </c>
      <c r="F113" s="126" t="str">
        <f aca="false">IF(VLOOKUP($B113,$L$200:$Q$301,3,FALSE())=0,"",VLOOKUP($B113,$L$200:$Q$301,3,FALSE()))</f>
        <v/>
      </c>
      <c r="G113" s="126" t="n">
        <f aca="false">IF(ISERROR(+F113+E113)=TRUE(),0,+F113+E113)</f>
        <v>0</v>
      </c>
      <c r="H113" s="126" t="n">
        <f aca="false">VLOOKUP($B113,$L$200:$Q$301,4,FALSE())</f>
        <v>0</v>
      </c>
      <c r="I113" s="126" t="n">
        <f aca="false">VLOOKUP($B113,$L$200:$Q$301,6,FALSE())</f>
        <v>0</v>
      </c>
      <c r="J113" s="127" t="str">
        <f aca="false">IF(OR(I112="",I112=0),"",I113/$I$25)</f>
        <v/>
      </c>
    </row>
    <row r="114" s="97" customFormat="true" ht="19" hidden="false" customHeight="false" outlineLevel="1" collapsed="false">
      <c r="B114" s="118" t="n">
        <f aca="false">+B113+1</f>
        <v>2072</v>
      </c>
      <c r="C114" s="128"/>
      <c r="D114" s="120" t="n">
        <f aca="false">VLOOKUP($B114,$L$200:$Q$301,5,FALSE())</f>
        <v>0</v>
      </c>
      <c r="E114" s="120" t="str">
        <f aca="false">IF(VLOOKUP($B114,$L$200:$Q$301,2,FALSE())=0,"",VLOOKUP($B114,$L$200:$Q$301,2,FALSE()))</f>
        <v/>
      </c>
      <c r="F114" s="120" t="str">
        <f aca="false">IF(VLOOKUP($B114,$L$200:$Q$301,3,FALSE())=0,"",VLOOKUP($B114,$L$200:$Q$301,3,FALSE()))</f>
        <v/>
      </c>
      <c r="G114" s="120" t="n">
        <f aca="false">IF(ISERROR(+F114+E114)=TRUE(),0,+F114+E114)</f>
        <v>0</v>
      </c>
      <c r="H114" s="120" t="n">
        <f aca="false">VLOOKUP($B114,$L$200:$Q$301,4,FALSE())</f>
        <v>0</v>
      </c>
      <c r="I114" s="120" t="n">
        <f aca="false">VLOOKUP($B114,$L$200:$Q$301,6,FALSE())</f>
        <v>0</v>
      </c>
      <c r="J114" s="129" t="str">
        <f aca="false">IF(OR(I113="",I113=0),"",I114/$I$25)</f>
        <v/>
      </c>
    </row>
    <row r="115" s="97" customFormat="true" ht="19" hidden="false" customHeight="false" outlineLevel="1" collapsed="false">
      <c r="B115" s="118" t="n">
        <f aca="false">+B114+1</f>
        <v>2073</v>
      </c>
      <c r="C115" s="128"/>
      <c r="D115" s="120" t="n">
        <f aca="false">VLOOKUP($B115,$L$200:$Q$301,5,FALSE())</f>
        <v>0</v>
      </c>
      <c r="E115" s="120" t="str">
        <f aca="false">IF(VLOOKUP($B115,$L$200:$Q$301,2,FALSE())=0,"",VLOOKUP($B115,$L$200:$Q$301,2,FALSE()))</f>
        <v/>
      </c>
      <c r="F115" s="120" t="str">
        <f aca="false">IF(VLOOKUP($B115,$L$200:$Q$301,3,FALSE())=0,"",VLOOKUP($B115,$L$200:$Q$301,3,FALSE()))</f>
        <v/>
      </c>
      <c r="G115" s="120" t="n">
        <f aca="false">IF(ISERROR(+F115+E115)=TRUE(),0,+F115+E115)</f>
        <v>0</v>
      </c>
      <c r="H115" s="120" t="n">
        <f aca="false">VLOOKUP($B115,$L$200:$Q$301,4,FALSE())</f>
        <v>0</v>
      </c>
      <c r="I115" s="120" t="n">
        <f aca="false">VLOOKUP($B115,$L$200:$Q$301,6,FALSE())</f>
        <v>0</v>
      </c>
      <c r="J115" s="129" t="str">
        <f aca="false">IF(OR(I114="",I114=0),"",I115/$I$25)</f>
        <v/>
      </c>
    </row>
    <row r="116" s="97" customFormat="true" ht="19" hidden="false" customHeight="false" outlineLevel="1" collapsed="false">
      <c r="B116" s="118" t="n">
        <f aca="false">+B115+1</f>
        <v>2074</v>
      </c>
      <c r="C116" s="128"/>
      <c r="D116" s="120" t="n">
        <f aca="false">VLOOKUP($B116,$L$200:$Q$301,5,FALSE())</f>
        <v>0</v>
      </c>
      <c r="E116" s="120" t="str">
        <f aca="false">IF(VLOOKUP($B116,$L$200:$Q$301,2,FALSE())=0,"",VLOOKUP($B116,$L$200:$Q$301,2,FALSE()))</f>
        <v/>
      </c>
      <c r="F116" s="120" t="str">
        <f aca="false">IF(VLOOKUP($B116,$L$200:$Q$301,3,FALSE())=0,"",VLOOKUP($B116,$L$200:$Q$301,3,FALSE()))</f>
        <v/>
      </c>
      <c r="G116" s="120" t="n">
        <f aca="false">IF(ISERROR(+F116+E116)=TRUE(),0,+F116+E116)</f>
        <v>0</v>
      </c>
      <c r="H116" s="120" t="n">
        <f aca="false">VLOOKUP($B116,$L$200:$Q$301,4,FALSE())</f>
        <v>0</v>
      </c>
      <c r="I116" s="120" t="n">
        <f aca="false">VLOOKUP($B116,$L$200:$Q$301,6,FALSE())</f>
        <v>0</v>
      </c>
      <c r="J116" s="129" t="str">
        <f aca="false">IF(OR(I115="",I115=0),"",I116/$I$25)</f>
        <v/>
      </c>
    </row>
    <row r="117" s="97" customFormat="true" ht="19" hidden="false" customHeight="false" outlineLevel="1" collapsed="false">
      <c r="B117" s="118" t="n">
        <f aca="false">+B116+1</f>
        <v>2075</v>
      </c>
      <c r="C117" s="128"/>
      <c r="D117" s="120" t="n">
        <f aca="false">VLOOKUP($B117,$L$200:$Q$301,5,FALSE())</f>
        <v>0</v>
      </c>
      <c r="E117" s="120" t="str">
        <f aca="false">IF(VLOOKUP($B117,$L$200:$Q$301,2,FALSE())=0,"",VLOOKUP($B117,$L$200:$Q$301,2,FALSE()))</f>
        <v/>
      </c>
      <c r="F117" s="120" t="str">
        <f aca="false">IF(VLOOKUP($B117,$L$200:$Q$301,3,FALSE())=0,"",VLOOKUP($B117,$L$200:$Q$301,3,FALSE()))</f>
        <v/>
      </c>
      <c r="G117" s="120" t="n">
        <f aca="false">IF(ISERROR(+F117+E117)=TRUE(),0,+F117+E117)</f>
        <v>0</v>
      </c>
      <c r="H117" s="120" t="n">
        <f aca="false">VLOOKUP($B117,$L$200:$Q$301,4,FALSE())</f>
        <v>0</v>
      </c>
      <c r="I117" s="120" t="n">
        <f aca="false">VLOOKUP($B117,$L$200:$Q$301,6,FALSE())</f>
        <v>0</v>
      </c>
      <c r="J117" s="129" t="str">
        <f aca="false">IF(OR(I116="",I116=0),"",I117/$I$25)</f>
        <v/>
      </c>
    </row>
    <row r="118" s="97" customFormat="true" ht="19" hidden="false" customHeight="false" outlineLevel="0" collapsed="false">
      <c r="B118" s="124" t="n">
        <f aca="false">+B117+1</f>
        <v>2076</v>
      </c>
      <c r="C118" s="125"/>
      <c r="D118" s="126" t="n">
        <f aca="false">VLOOKUP($B118,$L$200:$Q$301,5,FALSE())</f>
        <v>0</v>
      </c>
      <c r="E118" s="126" t="str">
        <f aca="false">IF(VLOOKUP($B118,$L$200:$Q$301,2,FALSE())=0,"",VLOOKUP($B118,$L$200:$Q$301,2,FALSE()))</f>
        <v/>
      </c>
      <c r="F118" s="126" t="str">
        <f aca="false">IF(VLOOKUP($B118,$L$200:$Q$301,3,FALSE())=0,"",VLOOKUP($B118,$L$200:$Q$301,3,FALSE()))</f>
        <v/>
      </c>
      <c r="G118" s="126" t="n">
        <f aca="false">IF(ISERROR(+F118+E118)=TRUE(),0,+F118+E118)</f>
        <v>0</v>
      </c>
      <c r="H118" s="126" t="n">
        <f aca="false">VLOOKUP($B118,$L$200:$Q$301,4,FALSE())</f>
        <v>0</v>
      </c>
      <c r="I118" s="126" t="n">
        <f aca="false">VLOOKUP($B118,$L$200:$Q$301,6,FALSE())</f>
        <v>0</v>
      </c>
      <c r="J118" s="127" t="str">
        <f aca="false">IF(OR(I117="",I117=0),"",I118/$I$25)</f>
        <v/>
      </c>
    </row>
    <row r="119" s="97" customFormat="true" ht="19" hidden="false" customHeight="false" outlineLevel="1" collapsed="false">
      <c r="B119" s="118" t="n">
        <f aca="false">+B118+1</f>
        <v>2077</v>
      </c>
      <c r="C119" s="128"/>
      <c r="D119" s="120" t="n">
        <f aca="false">VLOOKUP($B119,$L$200:$Q$301,5,FALSE())</f>
        <v>0</v>
      </c>
      <c r="E119" s="120" t="str">
        <f aca="false">IF(VLOOKUP($B119,$L$200:$Q$301,2,FALSE())=0,"",VLOOKUP($B119,$L$200:$Q$301,2,FALSE()))</f>
        <v/>
      </c>
      <c r="F119" s="120" t="str">
        <f aca="false">IF(VLOOKUP($B119,$L$200:$Q$301,3,FALSE())=0,"",VLOOKUP($B119,$L$200:$Q$301,3,FALSE()))</f>
        <v/>
      </c>
      <c r="G119" s="120" t="n">
        <f aca="false">IF(ISERROR(+F119+E119)=TRUE(),0,+F119+E119)</f>
        <v>0</v>
      </c>
      <c r="H119" s="120" t="n">
        <f aca="false">VLOOKUP($B119,$L$200:$Q$301,4,FALSE())</f>
        <v>0</v>
      </c>
      <c r="I119" s="120" t="n">
        <f aca="false">VLOOKUP($B119,$L$200:$Q$301,6,FALSE())</f>
        <v>0</v>
      </c>
      <c r="J119" s="129" t="str">
        <f aca="false">IF(OR(I118="",I118=0),"",I119/$I$25)</f>
        <v/>
      </c>
    </row>
    <row r="120" s="97" customFormat="true" ht="19" hidden="false" customHeight="false" outlineLevel="1" collapsed="false">
      <c r="B120" s="118" t="n">
        <f aca="false">+B119+1</f>
        <v>2078</v>
      </c>
      <c r="C120" s="128"/>
      <c r="D120" s="120" t="n">
        <f aca="false">VLOOKUP($B120,$L$200:$Q$301,5,FALSE())</f>
        <v>0</v>
      </c>
      <c r="E120" s="120" t="str">
        <f aca="false">IF(VLOOKUP($B120,$L$200:$Q$301,2,FALSE())=0,"",VLOOKUP($B120,$L$200:$Q$301,2,FALSE()))</f>
        <v/>
      </c>
      <c r="F120" s="120" t="str">
        <f aca="false">IF(VLOOKUP($B120,$L$200:$Q$301,3,FALSE())=0,"",VLOOKUP($B120,$L$200:$Q$301,3,FALSE()))</f>
        <v/>
      </c>
      <c r="G120" s="120" t="n">
        <f aca="false">IF(ISERROR(+F120+E120)=TRUE(),0,+F120+E120)</f>
        <v>0</v>
      </c>
      <c r="H120" s="120" t="n">
        <f aca="false">VLOOKUP($B120,$L$200:$Q$301,4,FALSE())</f>
        <v>0</v>
      </c>
      <c r="I120" s="120" t="n">
        <f aca="false">VLOOKUP($B120,$L$200:$Q$301,6,FALSE())</f>
        <v>0</v>
      </c>
      <c r="J120" s="129" t="str">
        <f aca="false">IF(OR(I119="",I119=0),"",I120/$I$25)</f>
        <v/>
      </c>
    </row>
    <row r="121" s="97" customFormat="true" ht="19" hidden="false" customHeight="false" outlineLevel="1" collapsed="false">
      <c r="B121" s="118" t="n">
        <f aca="false">+B120+1</f>
        <v>2079</v>
      </c>
      <c r="C121" s="128"/>
      <c r="D121" s="120" t="n">
        <f aca="false">VLOOKUP($B121,$L$200:$Q$301,5,FALSE())</f>
        <v>0</v>
      </c>
      <c r="E121" s="120" t="str">
        <f aca="false">IF(VLOOKUP($B121,$L$200:$Q$301,2,FALSE())=0,"",VLOOKUP($B121,$L$200:$Q$301,2,FALSE()))</f>
        <v/>
      </c>
      <c r="F121" s="120" t="str">
        <f aca="false">IF(VLOOKUP($B121,$L$200:$Q$301,3,FALSE())=0,"",VLOOKUP($B121,$L$200:$Q$301,3,FALSE()))</f>
        <v/>
      </c>
      <c r="G121" s="120" t="n">
        <f aca="false">IF(ISERROR(+F121+E121)=TRUE(),0,+F121+E121)</f>
        <v>0</v>
      </c>
      <c r="H121" s="120" t="n">
        <f aca="false">VLOOKUP($B121,$L$200:$Q$301,4,FALSE())</f>
        <v>0</v>
      </c>
      <c r="I121" s="120" t="n">
        <f aca="false">VLOOKUP($B121,$L$200:$Q$301,6,FALSE())</f>
        <v>0</v>
      </c>
      <c r="J121" s="129" t="str">
        <f aca="false">IF(OR(I120="",I120=0),"",I121/$I$25)</f>
        <v/>
      </c>
    </row>
    <row r="122" s="97" customFormat="true" ht="19" hidden="false" customHeight="false" outlineLevel="1" collapsed="false">
      <c r="B122" s="118" t="n">
        <f aca="false">+B121+1</f>
        <v>2080</v>
      </c>
      <c r="C122" s="128"/>
      <c r="D122" s="120" t="n">
        <f aca="false">VLOOKUP($B122,$L$200:$Q$301,5,FALSE())</f>
        <v>0</v>
      </c>
      <c r="E122" s="120" t="str">
        <f aca="false">IF(VLOOKUP($B122,$L$200:$Q$301,2,FALSE())=0,"",VLOOKUP($B122,$L$200:$Q$301,2,FALSE()))</f>
        <v/>
      </c>
      <c r="F122" s="120" t="str">
        <f aca="false">IF(VLOOKUP($B122,$L$200:$Q$301,3,FALSE())=0,"",VLOOKUP($B122,$L$200:$Q$301,3,FALSE()))</f>
        <v/>
      </c>
      <c r="G122" s="120" t="n">
        <f aca="false">IF(ISERROR(+F122+E122)=TRUE(),0,+F122+E122)</f>
        <v>0</v>
      </c>
      <c r="H122" s="120" t="n">
        <f aca="false">VLOOKUP($B122,$L$200:$Q$301,4,FALSE())</f>
        <v>0</v>
      </c>
      <c r="I122" s="120" t="n">
        <f aca="false">VLOOKUP($B122,$L$200:$Q$301,6,FALSE())</f>
        <v>0</v>
      </c>
      <c r="J122" s="129" t="str">
        <f aca="false">IF(OR(I121="",I121=0),"",I122/$I$25)</f>
        <v/>
      </c>
    </row>
    <row r="123" s="97" customFormat="true" ht="19" hidden="false" customHeight="false" outlineLevel="0" collapsed="false">
      <c r="B123" s="124" t="n">
        <f aca="false">+B122+1</f>
        <v>2081</v>
      </c>
      <c r="C123" s="125"/>
      <c r="D123" s="126" t="n">
        <f aca="false">VLOOKUP($B123,$L$200:$Q$301,5,FALSE())</f>
        <v>0</v>
      </c>
      <c r="E123" s="126" t="str">
        <f aca="false">IF(VLOOKUP($B123,$L$200:$Q$301,2,FALSE())=0,"",VLOOKUP($B123,$L$200:$Q$301,2,FALSE()))</f>
        <v/>
      </c>
      <c r="F123" s="126" t="str">
        <f aca="false">IF(VLOOKUP($B123,$L$200:$Q$301,3,FALSE())=0,"",VLOOKUP($B123,$L$200:$Q$301,3,FALSE()))</f>
        <v/>
      </c>
      <c r="G123" s="126" t="n">
        <f aca="false">IF(ISERROR(+F123+E123)=TRUE(),0,+F123+E123)</f>
        <v>0</v>
      </c>
      <c r="H123" s="126" t="n">
        <f aca="false">VLOOKUP($B123,$L$200:$Q$301,4,FALSE())</f>
        <v>0</v>
      </c>
      <c r="I123" s="126" t="n">
        <f aca="false">VLOOKUP($B123,$L$200:$Q$301,6,FALSE())</f>
        <v>0</v>
      </c>
      <c r="J123" s="127" t="str">
        <f aca="false">IF(OR(I122="",I122=0),"",I123/$I$25)</f>
        <v/>
      </c>
    </row>
    <row r="124" s="97" customFormat="true" ht="19" hidden="false" customHeight="false" outlineLevel="1" collapsed="false">
      <c r="B124" s="118" t="n">
        <f aca="false">+B123+1</f>
        <v>2082</v>
      </c>
      <c r="C124" s="128"/>
      <c r="D124" s="120" t="n">
        <f aca="false">VLOOKUP($B124,$L$200:$Q$301,5,FALSE())</f>
        <v>0</v>
      </c>
      <c r="E124" s="120" t="str">
        <f aca="false">IF(VLOOKUP($B124,$L$200:$Q$301,2,FALSE())=0,"",VLOOKUP($B124,$L$200:$Q$301,2,FALSE()))</f>
        <v/>
      </c>
      <c r="F124" s="120" t="str">
        <f aca="false">IF(VLOOKUP($B124,$L$200:$Q$301,3,FALSE())=0,"",VLOOKUP($B124,$L$200:$Q$301,3,FALSE()))</f>
        <v/>
      </c>
      <c r="G124" s="120" t="n">
        <f aca="false">IF(ISERROR(+F124+E124)=TRUE(),0,+F124+E124)</f>
        <v>0</v>
      </c>
      <c r="H124" s="120" t="n">
        <f aca="false">VLOOKUP($B124,$L$200:$Q$301,4,FALSE())</f>
        <v>0</v>
      </c>
      <c r="I124" s="120" t="n">
        <f aca="false">VLOOKUP($B124,$L$200:$Q$301,6,FALSE())</f>
        <v>0</v>
      </c>
      <c r="J124" s="129" t="str">
        <f aca="false">IF(OR(I123="",I123=0),"",I124/$I$25)</f>
        <v/>
      </c>
    </row>
    <row r="125" s="97" customFormat="true" ht="19" hidden="false" customHeight="false" outlineLevel="1" collapsed="false">
      <c r="B125" s="118" t="n">
        <f aca="false">+B124+1</f>
        <v>2083</v>
      </c>
      <c r="C125" s="128"/>
      <c r="D125" s="120" t="n">
        <f aca="false">VLOOKUP($B125,$L$200:$Q$301,5,FALSE())</f>
        <v>0</v>
      </c>
      <c r="E125" s="120" t="str">
        <f aca="false">IF(VLOOKUP($B125,$L$200:$Q$301,2,FALSE())=0,"",VLOOKUP($B125,$L$200:$Q$301,2,FALSE()))</f>
        <v/>
      </c>
      <c r="F125" s="120" t="str">
        <f aca="false">IF(VLOOKUP($B125,$L$200:$Q$301,3,FALSE())=0,"",VLOOKUP($B125,$L$200:$Q$301,3,FALSE()))</f>
        <v/>
      </c>
      <c r="G125" s="120" t="n">
        <f aca="false">IF(ISERROR(+F125+E125)=TRUE(),0,+F125+E125)</f>
        <v>0</v>
      </c>
      <c r="H125" s="120" t="n">
        <f aca="false">VLOOKUP($B125,$L$200:$Q$301,4,FALSE())</f>
        <v>0</v>
      </c>
      <c r="I125" s="120" t="n">
        <f aca="false">VLOOKUP($B125,$L$200:$Q$301,6,FALSE())</f>
        <v>0</v>
      </c>
      <c r="J125" s="129" t="str">
        <f aca="false">IF(OR(I124="",I124=0),"",I125/$I$25)</f>
        <v/>
      </c>
    </row>
    <row r="126" s="97" customFormat="true" ht="19" hidden="false" customHeight="false" outlineLevel="1" collapsed="false">
      <c r="B126" s="118" t="n">
        <f aca="false">+B125+1</f>
        <v>2084</v>
      </c>
      <c r="C126" s="128"/>
      <c r="D126" s="120" t="n">
        <f aca="false">VLOOKUP($B126,$L$200:$Q$301,5,FALSE())</f>
        <v>0</v>
      </c>
      <c r="E126" s="120" t="str">
        <f aca="false">IF(VLOOKUP($B126,$L$200:$Q$301,2,FALSE())=0,"",VLOOKUP($B126,$L$200:$Q$301,2,FALSE()))</f>
        <v/>
      </c>
      <c r="F126" s="120" t="str">
        <f aca="false">IF(VLOOKUP($B126,$L$200:$Q$301,3,FALSE())=0,"",VLOOKUP($B126,$L$200:$Q$301,3,FALSE()))</f>
        <v/>
      </c>
      <c r="G126" s="120" t="n">
        <f aca="false">IF(ISERROR(+F126+E126)=TRUE(),0,+F126+E126)</f>
        <v>0</v>
      </c>
      <c r="H126" s="120" t="n">
        <f aca="false">VLOOKUP($B126,$L$200:$Q$301,4,FALSE())</f>
        <v>0</v>
      </c>
      <c r="I126" s="120" t="n">
        <f aca="false">VLOOKUP($B126,$L$200:$Q$301,6,FALSE())</f>
        <v>0</v>
      </c>
      <c r="J126" s="129" t="str">
        <f aca="false">IF(OR(I125="",I125=0),"",I126/$I$25)</f>
        <v/>
      </c>
    </row>
    <row r="127" s="97" customFormat="true" ht="19" hidden="false" customHeight="false" outlineLevel="1" collapsed="false">
      <c r="B127" s="118" t="n">
        <f aca="false">+B126+1</f>
        <v>2085</v>
      </c>
      <c r="C127" s="128"/>
      <c r="D127" s="120" t="n">
        <f aca="false">VLOOKUP($B127,$L$200:$Q$301,5,FALSE())</f>
        <v>0</v>
      </c>
      <c r="E127" s="120" t="str">
        <f aca="false">IF(VLOOKUP($B127,$L$200:$Q$301,2,FALSE())=0,"",VLOOKUP($B127,$L$200:$Q$301,2,FALSE()))</f>
        <v/>
      </c>
      <c r="F127" s="120" t="str">
        <f aca="false">IF(VLOOKUP($B127,$L$200:$Q$301,3,FALSE())=0,"",VLOOKUP($B127,$L$200:$Q$301,3,FALSE()))</f>
        <v/>
      </c>
      <c r="G127" s="120" t="n">
        <f aca="false">IF(ISERROR(+F127+E127)=TRUE(),0,+F127+E127)</f>
        <v>0</v>
      </c>
      <c r="H127" s="120" t="n">
        <f aca="false">VLOOKUP($B127,$L$200:$Q$301,4,FALSE())</f>
        <v>0</v>
      </c>
      <c r="I127" s="120" t="n">
        <f aca="false">VLOOKUP($B127,$L$200:$Q$301,6,FALSE())</f>
        <v>0</v>
      </c>
      <c r="J127" s="129" t="str">
        <f aca="false">IF(OR(I126="",I126=0),"",I127/$I$25)</f>
        <v/>
      </c>
    </row>
    <row r="128" s="97" customFormat="true" ht="19" hidden="false" customHeight="false" outlineLevel="0" collapsed="false">
      <c r="B128" s="124" t="n">
        <f aca="false">+B127+1</f>
        <v>2086</v>
      </c>
      <c r="C128" s="125"/>
      <c r="D128" s="126" t="n">
        <f aca="false">VLOOKUP($B128,$L$200:$Q$301,5,FALSE())</f>
        <v>0</v>
      </c>
      <c r="E128" s="126" t="str">
        <f aca="false">IF(VLOOKUP($B128,$L$200:$Q$301,2,FALSE())=0,"",VLOOKUP($B128,$L$200:$Q$301,2,FALSE()))</f>
        <v/>
      </c>
      <c r="F128" s="126" t="str">
        <f aca="false">IF(VLOOKUP($B128,$L$200:$Q$301,3,FALSE())=0,"",VLOOKUP($B128,$L$200:$Q$301,3,FALSE()))</f>
        <v/>
      </c>
      <c r="G128" s="126" t="n">
        <f aca="false">IF(ISERROR(+F128+E128)=TRUE(),0,+F128+E128)</f>
        <v>0</v>
      </c>
      <c r="H128" s="126" t="n">
        <f aca="false">VLOOKUP($B128,$L$200:$Q$301,4,FALSE())</f>
        <v>0</v>
      </c>
      <c r="I128" s="126" t="n">
        <f aca="false">VLOOKUP($B128,$L$200:$Q$301,6,FALSE())</f>
        <v>0</v>
      </c>
      <c r="J128" s="127" t="str">
        <f aca="false">IF(OR(I127="",I127=0),"",I128/$I$25)</f>
        <v/>
      </c>
    </row>
    <row r="129" s="97" customFormat="true" ht="19" hidden="false" customHeight="false" outlineLevel="1" collapsed="false">
      <c r="B129" s="118" t="n">
        <f aca="false">+B128+1</f>
        <v>2087</v>
      </c>
      <c r="C129" s="128"/>
      <c r="D129" s="120" t="n">
        <f aca="false">VLOOKUP($B129,$L$200:$Q$301,5,FALSE())</f>
        <v>0</v>
      </c>
      <c r="E129" s="120" t="str">
        <f aca="false">IF(VLOOKUP($B129,$L$200:$Q$301,2,FALSE())=0,"",VLOOKUP($B129,$L$200:$Q$301,2,FALSE()))</f>
        <v/>
      </c>
      <c r="F129" s="120" t="str">
        <f aca="false">IF(VLOOKUP($B129,$L$200:$Q$301,3,FALSE())=0,"",VLOOKUP($B129,$L$200:$Q$301,3,FALSE()))</f>
        <v/>
      </c>
      <c r="G129" s="120" t="n">
        <f aca="false">IF(ISERROR(+F129+E129)=TRUE(),0,+F129+E129)</f>
        <v>0</v>
      </c>
      <c r="H129" s="120" t="n">
        <f aca="false">VLOOKUP($B129,$L$200:$Q$301,4,FALSE())</f>
        <v>0</v>
      </c>
      <c r="I129" s="120" t="n">
        <f aca="false">VLOOKUP($B129,$L$200:$Q$301,6,FALSE())</f>
        <v>0</v>
      </c>
      <c r="J129" s="129" t="str">
        <f aca="false">IF(OR(I128="",I128=0),"",I129/$I$25)</f>
        <v/>
      </c>
    </row>
    <row r="130" s="97" customFormat="true" ht="19" hidden="false" customHeight="false" outlineLevel="1" collapsed="false">
      <c r="B130" s="118" t="n">
        <f aca="false">+B129+1</f>
        <v>2088</v>
      </c>
      <c r="C130" s="128"/>
      <c r="D130" s="120" t="n">
        <f aca="false">VLOOKUP($B130,$L$200:$Q$301,5,FALSE())</f>
        <v>0</v>
      </c>
      <c r="E130" s="120" t="str">
        <f aca="false">IF(VLOOKUP($B130,$L$200:$Q$301,2,FALSE())=0,"",VLOOKUP($B130,$L$200:$Q$301,2,FALSE()))</f>
        <v/>
      </c>
      <c r="F130" s="120" t="str">
        <f aca="false">IF(VLOOKUP($B130,$L$200:$Q$301,3,FALSE())=0,"",VLOOKUP($B130,$L$200:$Q$301,3,FALSE()))</f>
        <v/>
      </c>
      <c r="G130" s="120" t="n">
        <f aca="false">IF(ISERROR(+F130+E130)=TRUE(),0,+F130+E130)</f>
        <v>0</v>
      </c>
      <c r="H130" s="120" t="n">
        <f aca="false">VLOOKUP($B130,$L$200:$Q$301,4,FALSE())</f>
        <v>0</v>
      </c>
      <c r="I130" s="120" t="n">
        <f aca="false">VLOOKUP($B130,$L$200:$Q$301,6,FALSE())</f>
        <v>0</v>
      </c>
      <c r="J130" s="129" t="str">
        <f aca="false">IF(OR(I129="",I129=0),"",I130/$I$25)</f>
        <v/>
      </c>
    </row>
    <row r="131" s="97" customFormat="true" ht="19" hidden="false" customHeight="false" outlineLevel="1" collapsed="false">
      <c r="B131" s="118" t="n">
        <f aca="false">+B130+1</f>
        <v>2089</v>
      </c>
      <c r="C131" s="128"/>
      <c r="D131" s="120" t="n">
        <f aca="false">VLOOKUP($B131,$L$200:$Q$301,5,FALSE())</f>
        <v>0</v>
      </c>
      <c r="E131" s="120" t="str">
        <f aca="false">IF(VLOOKUP($B131,$L$200:$Q$301,2,FALSE())=0,"",VLOOKUP($B131,$L$200:$Q$301,2,FALSE()))</f>
        <v/>
      </c>
      <c r="F131" s="120" t="str">
        <f aca="false">IF(VLOOKUP($B131,$L$200:$Q$301,3,FALSE())=0,"",VLOOKUP($B131,$L$200:$Q$301,3,FALSE()))</f>
        <v/>
      </c>
      <c r="G131" s="120" t="n">
        <f aca="false">IF(ISERROR(+F131+E131)=TRUE(),0,+F131+E131)</f>
        <v>0</v>
      </c>
      <c r="H131" s="120" t="n">
        <f aca="false">VLOOKUP($B131,$L$200:$Q$301,4,FALSE())</f>
        <v>0</v>
      </c>
      <c r="I131" s="120" t="n">
        <f aca="false">VLOOKUP($B131,$L$200:$Q$301,6,FALSE())</f>
        <v>0</v>
      </c>
      <c r="J131" s="129" t="str">
        <f aca="false">IF(OR(I130="",I130=0),"",I131/$I$25)</f>
        <v/>
      </c>
    </row>
    <row r="132" s="97" customFormat="true" ht="19" hidden="false" customHeight="false" outlineLevel="1" collapsed="false">
      <c r="B132" s="118" t="n">
        <f aca="false">+B131+1</f>
        <v>2090</v>
      </c>
      <c r="C132" s="128"/>
      <c r="D132" s="120" t="n">
        <f aca="false">VLOOKUP($B132,$L$200:$Q$301,5,FALSE())</f>
        <v>0</v>
      </c>
      <c r="E132" s="120" t="str">
        <f aca="false">IF(VLOOKUP($B132,$L$200:$Q$301,2,FALSE())=0,"",VLOOKUP($B132,$L$200:$Q$301,2,FALSE()))</f>
        <v/>
      </c>
      <c r="F132" s="120" t="str">
        <f aca="false">IF(VLOOKUP($B132,$L$200:$Q$301,3,FALSE())=0,"",VLOOKUP($B132,$L$200:$Q$301,3,FALSE()))</f>
        <v/>
      </c>
      <c r="G132" s="120" t="n">
        <f aca="false">IF(ISERROR(+F132+E132)=TRUE(),0,+F132+E132)</f>
        <v>0</v>
      </c>
      <c r="H132" s="120" t="n">
        <f aca="false">VLOOKUP($B132,$L$200:$Q$301,4,FALSE())</f>
        <v>0</v>
      </c>
      <c r="I132" s="120" t="n">
        <f aca="false">VLOOKUP($B132,$L$200:$Q$301,6,FALSE())</f>
        <v>0</v>
      </c>
      <c r="J132" s="129" t="str">
        <f aca="false">IF(OR(I131="",I131=0),"",I132/$I$25)</f>
        <v/>
      </c>
    </row>
    <row r="133" s="97" customFormat="true" ht="19" hidden="false" customHeight="false" outlineLevel="0" collapsed="false">
      <c r="B133" s="124" t="n">
        <f aca="false">+B132+1</f>
        <v>2091</v>
      </c>
      <c r="C133" s="125"/>
      <c r="D133" s="126" t="n">
        <f aca="false">VLOOKUP($B133,$L$200:$Q$301,5,FALSE())</f>
        <v>0</v>
      </c>
      <c r="E133" s="126" t="str">
        <f aca="false">IF(VLOOKUP($B133,$L$200:$Q$301,2,FALSE())=0,"",VLOOKUP($B133,$L$200:$Q$301,2,FALSE()))</f>
        <v/>
      </c>
      <c r="F133" s="126" t="str">
        <f aca="false">IF(VLOOKUP($B133,$L$200:$Q$301,3,FALSE())=0,"",VLOOKUP($B133,$L$200:$Q$301,3,FALSE()))</f>
        <v/>
      </c>
      <c r="G133" s="126" t="n">
        <f aca="false">IF(ISERROR(+F133+E133)=TRUE(),0,+F133+E133)</f>
        <v>0</v>
      </c>
      <c r="H133" s="126" t="n">
        <f aca="false">VLOOKUP($B133,$L$200:$Q$301,4,FALSE())</f>
        <v>0</v>
      </c>
      <c r="I133" s="126" t="n">
        <f aca="false">VLOOKUP($B133,$L$200:$Q$301,6,FALSE())</f>
        <v>0</v>
      </c>
      <c r="J133" s="127" t="str">
        <f aca="false">IF(OR(I132="",I132=0),"",I133/$I$25)</f>
        <v/>
      </c>
    </row>
    <row r="134" s="97" customFormat="true" ht="19" hidden="false" customHeight="false" outlineLevel="1" collapsed="false">
      <c r="B134" s="118" t="n">
        <f aca="false">+B133+1</f>
        <v>2092</v>
      </c>
      <c r="C134" s="128"/>
      <c r="D134" s="120" t="n">
        <f aca="false">VLOOKUP($B134,$L$200:$Q$301,5,FALSE())</f>
        <v>0</v>
      </c>
      <c r="E134" s="120" t="str">
        <f aca="false">IF(VLOOKUP($B134,$L$200:$Q$301,2,FALSE())=0,"",VLOOKUP($B134,$L$200:$Q$301,2,FALSE()))</f>
        <v/>
      </c>
      <c r="F134" s="120" t="str">
        <f aca="false">IF(VLOOKUP($B134,$L$200:$Q$301,3,FALSE())=0,"",VLOOKUP($B134,$L$200:$Q$301,3,FALSE()))</f>
        <v/>
      </c>
      <c r="G134" s="120" t="n">
        <f aca="false">IF(ISERROR(+F134+E134)=TRUE(),0,+F134+E134)</f>
        <v>0</v>
      </c>
      <c r="H134" s="120" t="n">
        <f aca="false">VLOOKUP($B134,$L$200:$Q$301,4,FALSE())</f>
        <v>0</v>
      </c>
      <c r="I134" s="120" t="n">
        <f aca="false">VLOOKUP($B134,$L$200:$Q$301,6,FALSE())</f>
        <v>0</v>
      </c>
      <c r="J134" s="129" t="str">
        <f aca="false">IF(OR(I133="",I133=0),"",I134/$I$25)</f>
        <v/>
      </c>
    </row>
    <row r="135" s="97" customFormat="true" ht="19" hidden="false" customHeight="false" outlineLevel="1" collapsed="false">
      <c r="B135" s="118" t="n">
        <f aca="false">+B134+1</f>
        <v>2093</v>
      </c>
      <c r="C135" s="128"/>
      <c r="D135" s="120" t="n">
        <f aca="false">VLOOKUP($B135,$L$200:$Q$301,5,FALSE())</f>
        <v>0</v>
      </c>
      <c r="E135" s="120" t="str">
        <f aca="false">IF(VLOOKUP($B135,$L$200:$Q$301,2,FALSE())=0,"",VLOOKUP($B135,$L$200:$Q$301,2,FALSE()))</f>
        <v/>
      </c>
      <c r="F135" s="120" t="str">
        <f aca="false">IF(VLOOKUP($B135,$L$200:$Q$301,3,FALSE())=0,"",VLOOKUP($B135,$L$200:$Q$301,3,FALSE()))</f>
        <v/>
      </c>
      <c r="G135" s="120" t="n">
        <f aca="false">IF(ISERROR(+F135+E135)=TRUE(),0,+F135+E135)</f>
        <v>0</v>
      </c>
      <c r="H135" s="120" t="n">
        <f aca="false">VLOOKUP($B135,$L$200:$Q$301,4,FALSE())</f>
        <v>0</v>
      </c>
      <c r="I135" s="120" t="n">
        <f aca="false">VLOOKUP($B135,$L$200:$Q$301,6,FALSE())</f>
        <v>0</v>
      </c>
      <c r="J135" s="129" t="str">
        <f aca="false">IF(OR(I134="",I134=0),"",I135/$I$25)</f>
        <v/>
      </c>
    </row>
    <row r="136" s="97" customFormat="true" ht="19" hidden="false" customHeight="false" outlineLevel="1" collapsed="false">
      <c r="B136" s="118" t="n">
        <f aca="false">+B135+1</f>
        <v>2094</v>
      </c>
      <c r="C136" s="128"/>
      <c r="D136" s="120" t="n">
        <f aca="false">VLOOKUP($B136,$L$200:$Q$301,5,FALSE())</f>
        <v>0</v>
      </c>
      <c r="E136" s="120" t="str">
        <f aca="false">IF(VLOOKUP($B136,$L$200:$Q$301,2,FALSE())=0,"",VLOOKUP($B136,$L$200:$Q$301,2,FALSE()))</f>
        <v/>
      </c>
      <c r="F136" s="120" t="str">
        <f aca="false">IF(VLOOKUP($B136,$L$200:$Q$301,3,FALSE())=0,"",VLOOKUP($B136,$L$200:$Q$301,3,FALSE()))</f>
        <v/>
      </c>
      <c r="G136" s="120" t="n">
        <f aca="false">IF(ISERROR(+F136+E136)=TRUE(),0,+F136+E136)</f>
        <v>0</v>
      </c>
      <c r="H136" s="120" t="n">
        <f aca="false">VLOOKUP($B136,$L$200:$Q$301,4,FALSE())</f>
        <v>0</v>
      </c>
      <c r="I136" s="120" t="n">
        <f aca="false">VLOOKUP($B136,$L$200:$Q$301,6,FALSE())</f>
        <v>0</v>
      </c>
      <c r="J136" s="129" t="str">
        <f aca="false">IF(OR(I135="",I135=0),"",I136/$I$25)</f>
        <v/>
      </c>
    </row>
    <row r="137" s="97" customFormat="true" ht="19" hidden="false" customHeight="false" outlineLevel="1" collapsed="false">
      <c r="B137" s="118" t="n">
        <f aca="false">+B136+1</f>
        <v>2095</v>
      </c>
      <c r="C137" s="128"/>
      <c r="D137" s="120" t="n">
        <f aca="false">VLOOKUP($B137,$L$200:$Q$301,5,FALSE())</f>
        <v>0</v>
      </c>
      <c r="E137" s="120" t="str">
        <f aca="false">IF(VLOOKUP($B137,$L$200:$Q$301,2,FALSE())=0,"",VLOOKUP($B137,$L$200:$Q$301,2,FALSE()))</f>
        <v/>
      </c>
      <c r="F137" s="120" t="str">
        <f aca="false">IF(VLOOKUP($B137,$L$200:$Q$301,3,FALSE())=0,"",VLOOKUP($B137,$L$200:$Q$301,3,FALSE()))</f>
        <v/>
      </c>
      <c r="G137" s="120" t="n">
        <f aca="false">IF(ISERROR(+F137+E137)=TRUE(),0,+F137+E137)</f>
        <v>0</v>
      </c>
      <c r="H137" s="120" t="n">
        <f aca="false">VLOOKUP($B137,$L$200:$Q$301,4,FALSE())</f>
        <v>0</v>
      </c>
      <c r="I137" s="120" t="n">
        <f aca="false">VLOOKUP($B137,$L$200:$Q$301,6,FALSE())</f>
        <v>0</v>
      </c>
      <c r="J137" s="129" t="str">
        <f aca="false">IF(OR(I136="",I136=0),"",I137/$I$25)</f>
        <v/>
      </c>
    </row>
    <row r="138" s="97" customFormat="true" ht="19" hidden="false" customHeight="false" outlineLevel="0" collapsed="false">
      <c r="B138" s="124" t="n">
        <f aca="false">+B137+1</f>
        <v>2096</v>
      </c>
      <c r="C138" s="125"/>
      <c r="D138" s="126" t="n">
        <f aca="false">VLOOKUP($B138,$L$200:$Q$301,5,FALSE())</f>
        <v>0</v>
      </c>
      <c r="E138" s="126" t="str">
        <f aca="false">IF(VLOOKUP($B138,$L$200:$Q$301,2,FALSE())=0,"",VLOOKUP($B138,$L$200:$Q$301,2,FALSE()))</f>
        <v/>
      </c>
      <c r="F138" s="126" t="str">
        <f aca="false">IF(VLOOKUP($B138,$L$200:$Q$301,3,FALSE())=0,"",VLOOKUP($B138,$L$200:$Q$301,3,FALSE()))</f>
        <v/>
      </c>
      <c r="G138" s="126" t="n">
        <f aca="false">IF(ISERROR(+F138+E138)=TRUE(),0,+F138+E138)</f>
        <v>0</v>
      </c>
      <c r="H138" s="126" t="n">
        <f aca="false">VLOOKUP($B138,$L$200:$Q$301,4,FALSE())</f>
        <v>0</v>
      </c>
      <c r="I138" s="126" t="n">
        <f aca="false">VLOOKUP($B138,$L$200:$Q$301,6,FALSE())</f>
        <v>0</v>
      </c>
      <c r="J138" s="127" t="str">
        <f aca="false">IF(OR(I137="",I137=0),"",I138/$I$25)</f>
        <v/>
      </c>
    </row>
    <row r="139" s="97" customFormat="true" ht="19" hidden="false" customHeight="false" outlineLevel="1" collapsed="false">
      <c r="B139" s="118" t="n">
        <f aca="false">+B138+1</f>
        <v>2097</v>
      </c>
      <c r="C139" s="128"/>
      <c r="D139" s="120" t="n">
        <f aca="false">VLOOKUP($B139,$L$200:$Q$301,5,FALSE())</f>
        <v>0</v>
      </c>
      <c r="E139" s="120" t="str">
        <f aca="false">IF(VLOOKUP($B139,$L$200:$Q$301,2,FALSE())=0,"",VLOOKUP($B139,$L$200:$Q$301,2,FALSE()))</f>
        <v/>
      </c>
      <c r="F139" s="120" t="str">
        <f aca="false">IF(VLOOKUP($B139,$L$200:$Q$301,3,FALSE())=0,"",VLOOKUP($B139,$L$200:$Q$301,3,FALSE()))</f>
        <v/>
      </c>
      <c r="G139" s="120" t="n">
        <f aca="false">IF(ISERROR(+F139+E139)=TRUE(),0,+F139+E139)</f>
        <v>0</v>
      </c>
      <c r="H139" s="120" t="n">
        <f aca="false">VLOOKUP($B139,$L$200:$Q$301,4,FALSE())</f>
        <v>0</v>
      </c>
      <c r="I139" s="120" t="n">
        <f aca="false">VLOOKUP($B139,$L$200:$Q$301,6,FALSE())</f>
        <v>0</v>
      </c>
      <c r="J139" s="129" t="str">
        <f aca="false">IF(OR(I138="",I138=0),"",I139/$I$25)</f>
        <v/>
      </c>
    </row>
    <row r="140" s="97" customFormat="true" ht="19" hidden="false" customHeight="false" outlineLevel="1" collapsed="false">
      <c r="B140" s="118" t="n">
        <f aca="false">+B139+1</f>
        <v>2098</v>
      </c>
      <c r="C140" s="128"/>
      <c r="D140" s="120" t="n">
        <f aca="false">VLOOKUP($B140,$L$200:$Q$301,5,FALSE())</f>
        <v>0</v>
      </c>
      <c r="E140" s="120" t="str">
        <f aca="false">IF(VLOOKUP($B140,$L$200:$Q$301,2,FALSE())=0,"",VLOOKUP($B140,$L$200:$Q$301,2,FALSE()))</f>
        <v/>
      </c>
      <c r="F140" s="120" t="str">
        <f aca="false">IF(VLOOKUP($B140,$L$200:$Q$301,3,FALSE())=0,"",VLOOKUP($B140,$L$200:$Q$301,3,FALSE()))</f>
        <v/>
      </c>
      <c r="G140" s="120" t="n">
        <f aca="false">IF(ISERROR(+F140+E140)=TRUE(),0,+F140+E140)</f>
        <v>0</v>
      </c>
      <c r="H140" s="120" t="n">
        <f aca="false">VLOOKUP($B140,$L$200:$Q$301,4,FALSE())</f>
        <v>0</v>
      </c>
      <c r="I140" s="120" t="n">
        <f aca="false">VLOOKUP($B140,$L$200:$Q$301,6,FALSE())</f>
        <v>0</v>
      </c>
      <c r="J140" s="129" t="str">
        <f aca="false">IF(OR(I139="",I139=0),"",I140/$I$25)</f>
        <v/>
      </c>
    </row>
    <row r="141" s="97" customFormat="true" ht="19" hidden="false" customHeight="false" outlineLevel="1" collapsed="false">
      <c r="B141" s="118" t="n">
        <f aca="false">+B140+1</f>
        <v>2099</v>
      </c>
      <c r="C141" s="128"/>
      <c r="D141" s="120" t="n">
        <f aca="false">VLOOKUP($B141,$L$200:$Q$301,5,FALSE())</f>
        <v>0</v>
      </c>
      <c r="E141" s="120" t="str">
        <f aca="false">IF(VLOOKUP($B141,$L$200:$Q$301,2,FALSE())=0,"",VLOOKUP($B141,$L$200:$Q$301,2,FALSE()))</f>
        <v/>
      </c>
      <c r="F141" s="120" t="str">
        <f aca="false">IF(VLOOKUP($B141,$L$200:$Q$301,3,FALSE())=0,"",VLOOKUP($B141,$L$200:$Q$301,3,FALSE()))</f>
        <v/>
      </c>
      <c r="G141" s="120" t="n">
        <f aca="false">IF(ISERROR(+F141+E141)=TRUE(),0,+F141+E141)</f>
        <v>0</v>
      </c>
      <c r="H141" s="120" t="n">
        <f aca="false">VLOOKUP($B141,$L$200:$Q$301,4,FALSE())</f>
        <v>0</v>
      </c>
      <c r="I141" s="120" t="n">
        <f aca="false">VLOOKUP($B141,$L$200:$Q$301,6,FALSE())</f>
        <v>0</v>
      </c>
      <c r="J141" s="129" t="str">
        <f aca="false">IF(OR(I140="",I140=0),"",I141/$I$25)</f>
        <v/>
      </c>
    </row>
    <row r="142" s="97" customFormat="true" ht="19" hidden="false" customHeight="false" outlineLevel="1" collapsed="false">
      <c r="B142" s="118" t="n">
        <f aca="false">+B141+1</f>
        <v>2100</v>
      </c>
      <c r="C142" s="128"/>
      <c r="D142" s="120" t="n">
        <f aca="false">VLOOKUP($B142,$L$200:$Q$301,5,FALSE())</f>
        <v>0</v>
      </c>
      <c r="E142" s="120" t="str">
        <f aca="false">IF(VLOOKUP($B142,$L$200:$Q$301,2,FALSE())=0,"",VLOOKUP($B142,$L$200:$Q$301,2,FALSE()))</f>
        <v/>
      </c>
      <c r="F142" s="120" t="str">
        <f aca="false">IF(VLOOKUP($B142,$L$200:$Q$301,3,FALSE())=0,"",VLOOKUP($B142,$L$200:$Q$301,3,FALSE()))</f>
        <v/>
      </c>
      <c r="G142" s="120" t="n">
        <f aca="false">IF(ISERROR(+F142+E142)=TRUE(),0,+F142+E142)</f>
        <v>0</v>
      </c>
      <c r="H142" s="120" t="n">
        <f aca="false">VLOOKUP($B142,$L$200:$Q$301,4,FALSE())</f>
        <v>0</v>
      </c>
      <c r="I142" s="120" t="n">
        <f aca="false">VLOOKUP($B142,$L$200:$Q$301,6,FALSE())</f>
        <v>0</v>
      </c>
      <c r="J142" s="129" t="str">
        <f aca="false">IF(OR(I141="",I141=0),"",I142/$I$25)</f>
        <v/>
      </c>
    </row>
    <row r="143" s="97" customFormat="true" ht="19" hidden="false" customHeight="false" outlineLevel="0" collapsed="false">
      <c r="B143" s="124" t="n">
        <f aca="false">+B142+1</f>
        <v>2101</v>
      </c>
      <c r="C143" s="125"/>
      <c r="D143" s="126" t="n">
        <f aca="false">VLOOKUP($B143,$L$200:$Q$301,5,FALSE())</f>
        <v>0</v>
      </c>
      <c r="E143" s="126" t="str">
        <f aca="false">IF(VLOOKUP($B143,$L$200:$Q$301,2,FALSE())=0,"",VLOOKUP($B143,$L$200:$Q$301,2,FALSE()))</f>
        <v/>
      </c>
      <c r="F143" s="126" t="str">
        <f aca="false">IF(VLOOKUP($B143,$L$200:$Q$301,3,FALSE())=0,"",VLOOKUP($B143,$L$200:$Q$301,3,FALSE()))</f>
        <v/>
      </c>
      <c r="G143" s="126" t="n">
        <f aca="false">IF(ISERROR(+F143+E143)=TRUE(),0,+F143+E143)</f>
        <v>0</v>
      </c>
      <c r="H143" s="126" t="n">
        <f aca="false">VLOOKUP($B143,$L$200:$Q$301,4,FALSE())</f>
        <v>0</v>
      </c>
      <c r="I143" s="126" t="n">
        <f aca="false">VLOOKUP($B143,$L$200:$Q$301,6,FALSE())</f>
        <v>0</v>
      </c>
      <c r="J143" s="127" t="str">
        <f aca="false">IF(OR(I142="",I142=0),"",I143/$I$25)</f>
        <v/>
      </c>
    </row>
    <row r="144" s="97" customFormat="true" ht="19" hidden="false" customHeight="false" outlineLevel="1" collapsed="false">
      <c r="B144" s="118" t="n">
        <f aca="false">+B143+1</f>
        <v>2102</v>
      </c>
      <c r="C144" s="128"/>
      <c r="D144" s="120" t="n">
        <f aca="false">VLOOKUP($B144,$L$200:$Q$301,5,FALSE())</f>
        <v>0</v>
      </c>
      <c r="E144" s="120" t="str">
        <f aca="false">IF(VLOOKUP($B144,$L$200:$Q$301,2,FALSE())=0,"",VLOOKUP($B144,$L$200:$Q$301,2,FALSE()))</f>
        <v/>
      </c>
      <c r="F144" s="120" t="str">
        <f aca="false">IF(VLOOKUP($B144,$L$200:$Q$301,3,FALSE())=0,"",VLOOKUP($B144,$L$200:$Q$301,3,FALSE()))</f>
        <v/>
      </c>
      <c r="G144" s="120" t="n">
        <f aca="false">IF(ISERROR(+F144+E144)=TRUE(),0,+F144+E144)</f>
        <v>0</v>
      </c>
      <c r="H144" s="120" t="n">
        <f aca="false">VLOOKUP($B144,$L$200:$Q$301,4,FALSE())</f>
        <v>0</v>
      </c>
      <c r="I144" s="120" t="n">
        <f aca="false">VLOOKUP($B144,$L$200:$Q$301,6,FALSE())</f>
        <v>0</v>
      </c>
      <c r="J144" s="129" t="str">
        <f aca="false">IF(OR(I143="",I143=0),"",I144/$I$25)</f>
        <v/>
      </c>
    </row>
    <row r="145" s="97" customFormat="true" ht="19" hidden="false" customHeight="false" outlineLevel="1" collapsed="false">
      <c r="B145" s="118" t="n">
        <f aca="false">+B144+1</f>
        <v>2103</v>
      </c>
      <c r="C145" s="128"/>
      <c r="D145" s="120" t="n">
        <f aca="false">VLOOKUP($B145,$L$200:$Q$301,5,FALSE())</f>
        <v>0</v>
      </c>
      <c r="E145" s="120" t="str">
        <f aca="false">IF(VLOOKUP($B145,$L$200:$Q$301,2,FALSE())=0,"",VLOOKUP($B145,$L$200:$Q$301,2,FALSE()))</f>
        <v/>
      </c>
      <c r="F145" s="120" t="str">
        <f aca="false">IF(VLOOKUP($B145,$L$200:$Q$301,3,FALSE())=0,"",VLOOKUP($B145,$L$200:$Q$301,3,FALSE()))</f>
        <v/>
      </c>
      <c r="G145" s="120" t="n">
        <f aca="false">IF(ISERROR(+F145+E145)=TRUE(),0,+F145+E145)</f>
        <v>0</v>
      </c>
      <c r="H145" s="120" t="n">
        <f aca="false">VLOOKUP($B145,$L$200:$Q$301,4,FALSE())</f>
        <v>0</v>
      </c>
      <c r="I145" s="120" t="n">
        <f aca="false">VLOOKUP($B145,$L$200:$Q$301,6,FALSE())</f>
        <v>0</v>
      </c>
      <c r="J145" s="129" t="str">
        <f aca="false">IF(OR(I144="",I144=0),"",I145/$I$25)</f>
        <v/>
      </c>
    </row>
    <row r="146" s="97" customFormat="true" ht="19" hidden="false" customHeight="false" outlineLevel="1" collapsed="false">
      <c r="B146" s="118" t="n">
        <f aca="false">+B145+1</f>
        <v>2104</v>
      </c>
      <c r="C146" s="128"/>
      <c r="D146" s="120" t="n">
        <f aca="false">VLOOKUP($B146,$L$200:$Q$301,5,FALSE())</f>
        <v>0</v>
      </c>
      <c r="E146" s="120" t="str">
        <f aca="false">IF(VLOOKUP($B146,$L$200:$Q$301,2,FALSE())=0,"",VLOOKUP($B146,$L$200:$Q$301,2,FALSE()))</f>
        <v/>
      </c>
      <c r="F146" s="120" t="str">
        <f aca="false">IF(VLOOKUP($B146,$L$200:$Q$301,3,FALSE())=0,"",VLOOKUP($B146,$L$200:$Q$301,3,FALSE()))</f>
        <v/>
      </c>
      <c r="G146" s="120" t="n">
        <f aca="false">IF(ISERROR(+F146+E146)=TRUE(),0,+F146+E146)</f>
        <v>0</v>
      </c>
      <c r="H146" s="120" t="n">
        <f aca="false">VLOOKUP($B146,$L$200:$Q$301,4,FALSE())</f>
        <v>0</v>
      </c>
      <c r="I146" s="120" t="n">
        <f aca="false">VLOOKUP($B146,$L$200:$Q$301,6,FALSE())</f>
        <v>0</v>
      </c>
      <c r="J146" s="129" t="str">
        <f aca="false">IF(OR(I145="",I145=0),"",I146/$I$25)</f>
        <v/>
      </c>
    </row>
    <row r="147" s="97" customFormat="true" ht="19" hidden="false" customHeight="false" outlineLevel="1" collapsed="false">
      <c r="B147" s="118" t="n">
        <f aca="false">+B146+1</f>
        <v>2105</v>
      </c>
      <c r="C147" s="128"/>
      <c r="D147" s="120" t="n">
        <f aca="false">VLOOKUP($B147,$L$200:$Q$301,5,FALSE())</f>
        <v>0</v>
      </c>
      <c r="E147" s="120" t="str">
        <f aca="false">IF(VLOOKUP($B147,$L$200:$Q$301,2,FALSE())=0,"",VLOOKUP($B147,$L$200:$Q$301,2,FALSE()))</f>
        <v/>
      </c>
      <c r="F147" s="120" t="str">
        <f aca="false">IF(VLOOKUP($B147,$L$200:$Q$301,3,FALSE())=0,"",VLOOKUP($B147,$L$200:$Q$301,3,FALSE()))</f>
        <v/>
      </c>
      <c r="G147" s="120" t="n">
        <f aca="false">IF(ISERROR(+F147+E147)=TRUE(),0,+F147+E147)</f>
        <v>0</v>
      </c>
      <c r="H147" s="120" t="n">
        <f aca="false">VLOOKUP($B147,$L$200:$Q$301,4,FALSE())</f>
        <v>0</v>
      </c>
      <c r="I147" s="120" t="n">
        <f aca="false">VLOOKUP($B147,$L$200:$Q$301,6,FALSE())</f>
        <v>0</v>
      </c>
      <c r="J147" s="129" t="str">
        <f aca="false">IF(OR(I146="",I146=0),"",I147/$I$25)</f>
        <v/>
      </c>
    </row>
    <row r="148" s="97" customFormat="true" ht="19" hidden="false" customHeight="false" outlineLevel="0" collapsed="false">
      <c r="B148" s="124" t="n">
        <f aca="false">+B147+1</f>
        <v>2106</v>
      </c>
      <c r="C148" s="125"/>
      <c r="D148" s="126" t="n">
        <f aca="false">VLOOKUP($B148,$L$200:$Q$301,5,FALSE())</f>
        <v>0</v>
      </c>
      <c r="E148" s="126" t="str">
        <f aca="false">IF(VLOOKUP($B148,$L$200:$Q$301,2,FALSE())=0,"",VLOOKUP($B148,$L$200:$Q$301,2,FALSE()))</f>
        <v/>
      </c>
      <c r="F148" s="126" t="str">
        <f aca="false">IF(VLOOKUP($B148,$L$200:$Q$301,3,FALSE())=0,"",VLOOKUP($B148,$L$200:$Q$301,3,FALSE()))</f>
        <v/>
      </c>
      <c r="G148" s="126" t="n">
        <f aca="false">IF(ISERROR(+F148+E148)=TRUE(),0,+F148+E148)</f>
        <v>0</v>
      </c>
      <c r="H148" s="126" t="n">
        <f aca="false">VLOOKUP($B148,$L$200:$Q$301,4,FALSE())</f>
        <v>0</v>
      </c>
      <c r="I148" s="126" t="n">
        <f aca="false">VLOOKUP($B148,$L$200:$Q$301,6,FALSE())</f>
        <v>0</v>
      </c>
      <c r="J148" s="127" t="str">
        <f aca="false">IF(OR(I147="",I147=0),"",I148/$I$25)</f>
        <v/>
      </c>
    </row>
    <row r="149" s="97" customFormat="true" ht="19" hidden="false" customHeight="false" outlineLevel="1" collapsed="false">
      <c r="B149" s="118" t="n">
        <f aca="false">+B148+1</f>
        <v>2107</v>
      </c>
      <c r="C149" s="128"/>
      <c r="D149" s="120" t="n">
        <f aca="false">VLOOKUP($B149,$L$200:$Q$301,5,FALSE())</f>
        <v>0</v>
      </c>
      <c r="E149" s="120" t="str">
        <f aca="false">IF(VLOOKUP($B149,$L$200:$Q$301,2,FALSE())=0,"",VLOOKUP($B149,$L$200:$Q$301,2,FALSE()))</f>
        <v/>
      </c>
      <c r="F149" s="120" t="str">
        <f aca="false">IF(VLOOKUP($B149,$L$200:$Q$301,3,FALSE())=0,"",VLOOKUP($B149,$L$200:$Q$301,3,FALSE()))</f>
        <v/>
      </c>
      <c r="G149" s="120" t="n">
        <f aca="false">IF(ISERROR(+F149+E149)=TRUE(),0,+F149+E149)</f>
        <v>0</v>
      </c>
      <c r="H149" s="120" t="n">
        <f aca="false">VLOOKUP($B149,$L$200:$Q$301,4,FALSE())</f>
        <v>0</v>
      </c>
      <c r="I149" s="120" t="n">
        <f aca="false">VLOOKUP($B149,$L$200:$Q$301,6,FALSE())</f>
        <v>0</v>
      </c>
      <c r="J149" s="129" t="str">
        <f aca="false">IF(OR(I148="",I148=0),"",I149/$I$25)</f>
        <v/>
      </c>
    </row>
    <row r="150" s="97" customFormat="true" ht="19" hidden="false" customHeight="false" outlineLevel="1" collapsed="false">
      <c r="B150" s="118" t="n">
        <f aca="false">+B149+1</f>
        <v>2108</v>
      </c>
      <c r="C150" s="128"/>
      <c r="D150" s="120" t="n">
        <f aca="false">VLOOKUP($B150,$L$200:$Q$301,5,FALSE())</f>
        <v>0</v>
      </c>
      <c r="E150" s="120" t="str">
        <f aca="false">IF(VLOOKUP($B150,$L$200:$Q$301,2,FALSE())=0,"",VLOOKUP($B150,$L$200:$Q$301,2,FALSE()))</f>
        <v/>
      </c>
      <c r="F150" s="120" t="str">
        <f aca="false">IF(VLOOKUP($B150,$L$200:$Q$301,3,FALSE())=0,"",VLOOKUP($B150,$L$200:$Q$301,3,FALSE()))</f>
        <v/>
      </c>
      <c r="G150" s="120" t="n">
        <f aca="false">IF(ISERROR(+F150+E150)=TRUE(),0,+F150+E150)</f>
        <v>0</v>
      </c>
      <c r="H150" s="120" t="n">
        <f aca="false">VLOOKUP($B150,$L$200:$Q$301,4,FALSE())</f>
        <v>0</v>
      </c>
      <c r="I150" s="120" t="n">
        <f aca="false">VLOOKUP($B150,$L$200:$Q$301,6,FALSE())</f>
        <v>0</v>
      </c>
      <c r="J150" s="129" t="str">
        <f aca="false">IF(OR(I149="",I149=0),"",I150/$I$25)</f>
        <v/>
      </c>
    </row>
    <row r="151" s="97" customFormat="true" ht="19" hidden="false" customHeight="false" outlineLevel="1" collapsed="false">
      <c r="B151" s="118" t="n">
        <f aca="false">+B150+1</f>
        <v>2109</v>
      </c>
      <c r="C151" s="128"/>
      <c r="D151" s="120" t="n">
        <f aca="false">VLOOKUP($B151,$L$200:$Q$301,5,FALSE())</f>
        <v>0</v>
      </c>
      <c r="E151" s="120" t="str">
        <f aca="false">IF(VLOOKUP($B151,$L$200:$Q$301,2,FALSE())=0,"",VLOOKUP($B151,$L$200:$Q$301,2,FALSE()))</f>
        <v/>
      </c>
      <c r="F151" s="120" t="str">
        <f aca="false">IF(VLOOKUP($B151,$L$200:$Q$301,3,FALSE())=0,"",VLOOKUP($B151,$L$200:$Q$301,3,FALSE()))</f>
        <v/>
      </c>
      <c r="G151" s="120" t="n">
        <f aca="false">IF(ISERROR(+F151+E151)=TRUE(),0,+F151+E151)</f>
        <v>0</v>
      </c>
      <c r="H151" s="120" t="n">
        <f aca="false">VLOOKUP($B151,$L$200:$Q$301,4,FALSE())</f>
        <v>0</v>
      </c>
      <c r="I151" s="120" t="n">
        <f aca="false">VLOOKUP($B151,$L$200:$Q$301,6,FALSE())</f>
        <v>0</v>
      </c>
      <c r="J151" s="129" t="str">
        <f aca="false">IF(OR(I150="",I150=0),"",I151/$I$25)</f>
        <v/>
      </c>
    </row>
    <row r="152" s="97" customFormat="true" ht="19" hidden="false" customHeight="false" outlineLevel="1" collapsed="false">
      <c r="B152" s="118" t="n">
        <f aca="false">+B151+1</f>
        <v>2110</v>
      </c>
      <c r="C152" s="128"/>
      <c r="D152" s="120" t="n">
        <f aca="false">VLOOKUP($B152,$L$200:$Q$301,5,FALSE())</f>
        <v>0</v>
      </c>
      <c r="E152" s="120" t="str">
        <f aca="false">IF(VLOOKUP($B152,$L$200:$Q$301,2,FALSE())=0,"",VLOOKUP($B152,$L$200:$Q$301,2,FALSE()))</f>
        <v/>
      </c>
      <c r="F152" s="120" t="str">
        <f aca="false">IF(VLOOKUP($B152,$L$200:$Q$301,3,FALSE())=0,"",VLOOKUP($B152,$L$200:$Q$301,3,FALSE()))</f>
        <v/>
      </c>
      <c r="G152" s="120" t="n">
        <f aca="false">IF(ISERROR(+F152+E152)=TRUE(),0,+F152+E152)</f>
        <v>0</v>
      </c>
      <c r="H152" s="120" t="n">
        <f aca="false">VLOOKUP($B152,$L$200:$Q$301,4,FALSE())</f>
        <v>0</v>
      </c>
      <c r="I152" s="120" t="n">
        <f aca="false">VLOOKUP($B152,$L$200:$Q$301,6,FALSE())</f>
        <v>0</v>
      </c>
      <c r="J152" s="129" t="str">
        <f aca="false">IF(OR(I151="",I151=0),"",I152/$I$25)</f>
        <v/>
      </c>
    </row>
    <row r="153" s="97" customFormat="true" ht="19" hidden="false" customHeight="false" outlineLevel="0" collapsed="false">
      <c r="B153" s="124" t="n">
        <f aca="false">+B152+1</f>
        <v>2111</v>
      </c>
      <c r="C153" s="125"/>
      <c r="D153" s="126" t="n">
        <f aca="false">VLOOKUP($B153,$L$200:$Q$301,5,FALSE())</f>
        <v>0</v>
      </c>
      <c r="E153" s="126" t="str">
        <f aca="false">IF(VLOOKUP($B153,$L$200:$Q$301,2,FALSE())=0,"",VLOOKUP($B153,$L$200:$Q$301,2,FALSE()))</f>
        <v/>
      </c>
      <c r="F153" s="126" t="str">
        <f aca="false">IF(VLOOKUP($B153,$L$200:$Q$301,3,FALSE())=0,"",VLOOKUP($B153,$L$200:$Q$301,3,FALSE()))</f>
        <v/>
      </c>
      <c r="G153" s="126" t="n">
        <f aca="false">IF(ISERROR(+F153+E153)=TRUE(),0,+F153+E153)</f>
        <v>0</v>
      </c>
      <c r="H153" s="126" t="n">
        <f aca="false">VLOOKUP($B153,$L$200:$Q$301,4,FALSE())</f>
        <v>0</v>
      </c>
      <c r="I153" s="126" t="n">
        <f aca="false">VLOOKUP($B153,$L$200:$Q$301,6,FALSE())</f>
        <v>0</v>
      </c>
      <c r="J153" s="127" t="str">
        <f aca="false">IF(OR(I152="",I152=0),"",I153/$I$25)</f>
        <v/>
      </c>
    </row>
    <row r="154" s="97" customFormat="true" ht="19" hidden="false" customHeight="false" outlineLevel="1" collapsed="false">
      <c r="B154" s="118" t="n">
        <f aca="false">+B153+1</f>
        <v>2112</v>
      </c>
      <c r="C154" s="128"/>
      <c r="D154" s="120" t="n">
        <f aca="false">VLOOKUP($B154,$L$200:$Q$301,5,FALSE())</f>
        <v>0</v>
      </c>
      <c r="E154" s="120" t="str">
        <f aca="false">IF(VLOOKUP($B154,$L$200:$Q$301,2,FALSE())=0,"",VLOOKUP($B154,$L$200:$Q$301,2,FALSE()))</f>
        <v/>
      </c>
      <c r="F154" s="120" t="str">
        <f aca="false">IF(VLOOKUP($B154,$L$200:$Q$301,3,FALSE())=0,"",VLOOKUP($B154,$L$200:$Q$301,3,FALSE()))</f>
        <v/>
      </c>
      <c r="G154" s="120" t="n">
        <f aca="false">IF(ISERROR(+F154+E154)=TRUE(),0,+F154+E154)</f>
        <v>0</v>
      </c>
      <c r="H154" s="120" t="n">
        <f aca="false">VLOOKUP($B154,$L$200:$Q$301,4,FALSE())</f>
        <v>0</v>
      </c>
      <c r="I154" s="120" t="n">
        <f aca="false">VLOOKUP($B154,$L$200:$Q$301,6,FALSE())</f>
        <v>0</v>
      </c>
      <c r="J154" s="129" t="str">
        <f aca="false">IF(OR(I153="",I153=0),"",I154/$I$25)</f>
        <v/>
      </c>
    </row>
    <row r="155" s="97" customFormat="true" ht="19" hidden="false" customHeight="false" outlineLevel="1" collapsed="false">
      <c r="B155" s="118" t="n">
        <f aca="false">+B154+1</f>
        <v>2113</v>
      </c>
      <c r="C155" s="128"/>
      <c r="D155" s="120" t="n">
        <f aca="false">VLOOKUP($B155,$L$200:$Q$301,5,FALSE())</f>
        <v>0</v>
      </c>
      <c r="E155" s="120" t="str">
        <f aca="false">IF(VLOOKUP($B155,$L$200:$Q$301,2,FALSE())=0,"",VLOOKUP($B155,$L$200:$Q$301,2,FALSE()))</f>
        <v/>
      </c>
      <c r="F155" s="120" t="str">
        <f aca="false">IF(VLOOKUP($B155,$L$200:$Q$301,3,FALSE())=0,"",VLOOKUP($B155,$L$200:$Q$301,3,FALSE()))</f>
        <v/>
      </c>
      <c r="G155" s="120" t="n">
        <f aca="false">IF(ISERROR(+F155+E155)=TRUE(),0,+F155+E155)</f>
        <v>0</v>
      </c>
      <c r="H155" s="120" t="n">
        <f aca="false">VLOOKUP($B155,$L$200:$Q$301,4,FALSE())</f>
        <v>0</v>
      </c>
      <c r="I155" s="120" t="n">
        <f aca="false">VLOOKUP($B155,$L$200:$Q$301,6,FALSE())</f>
        <v>0</v>
      </c>
      <c r="J155" s="129" t="str">
        <f aca="false">IF(OR(I154="",I154=0),"",I155/$I$25)</f>
        <v/>
      </c>
    </row>
    <row r="156" s="97" customFormat="true" ht="19" hidden="false" customHeight="false" outlineLevel="1" collapsed="false">
      <c r="B156" s="118" t="n">
        <f aca="false">+B155+1</f>
        <v>2114</v>
      </c>
      <c r="C156" s="128"/>
      <c r="D156" s="120" t="n">
        <f aca="false">VLOOKUP($B156,$L$200:$Q$301,5,FALSE())</f>
        <v>0</v>
      </c>
      <c r="E156" s="120" t="str">
        <f aca="false">IF(VLOOKUP($B156,$L$200:$Q$301,2,FALSE())=0,"",VLOOKUP($B156,$L$200:$Q$301,2,FALSE()))</f>
        <v/>
      </c>
      <c r="F156" s="120" t="str">
        <f aca="false">IF(VLOOKUP($B156,$L$200:$Q$301,3,FALSE())=0,"",VLOOKUP($B156,$L$200:$Q$301,3,FALSE()))</f>
        <v/>
      </c>
      <c r="G156" s="120" t="n">
        <f aca="false">IF(ISERROR(+F156+E156)=TRUE(),0,+F156+E156)</f>
        <v>0</v>
      </c>
      <c r="H156" s="120" t="n">
        <f aca="false">VLOOKUP($B156,$L$200:$Q$301,4,FALSE())</f>
        <v>0</v>
      </c>
      <c r="I156" s="120" t="n">
        <f aca="false">VLOOKUP($B156,$L$200:$Q$301,6,FALSE())</f>
        <v>0</v>
      </c>
      <c r="J156" s="129" t="str">
        <f aca="false">IF(OR(I155="",I155=0),"",I156/$I$25)</f>
        <v/>
      </c>
    </row>
    <row r="157" s="97" customFormat="true" ht="19" hidden="false" customHeight="false" outlineLevel="1" collapsed="false">
      <c r="B157" s="118" t="n">
        <f aca="false">+B156+1</f>
        <v>2115</v>
      </c>
      <c r="C157" s="128"/>
      <c r="D157" s="120" t="n">
        <f aca="false">VLOOKUP($B157,$L$200:$Q$301,5,FALSE())</f>
        <v>0</v>
      </c>
      <c r="E157" s="120" t="str">
        <f aca="false">IF(VLOOKUP($B157,$L$200:$Q$301,2,FALSE())=0,"",VLOOKUP($B157,$L$200:$Q$301,2,FALSE()))</f>
        <v/>
      </c>
      <c r="F157" s="120" t="str">
        <f aca="false">IF(VLOOKUP($B157,$L$200:$Q$301,3,FALSE())=0,"",VLOOKUP($B157,$L$200:$Q$301,3,FALSE()))</f>
        <v/>
      </c>
      <c r="G157" s="120" t="n">
        <f aca="false">IF(ISERROR(+F157+E157)=TRUE(),0,+F157+E157)</f>
        <v>0</v>
      </c>
      <c r="H157" s="120" t="n">
        <f aca="false">VLOOKUP($B157,$L$200:$Q$301,4,FALSE())</f>
        <v>0</v>
      </c>
      <c r="I157" s="120" t="n">
        <f aca="false">VLOOKUP($B157,$L$200:$Q$301,6,FALSE())</f>
        <v>0</v>
      </c>
      <c r="J157" s="129" t="str">
        <f aca="false">IF(OR(I156="",I156=0),"",I157/$I$25)</f>
        <v/>
      </c>
    </row>
    <row r="158" s="97" customFormat="true" ht="19" hidden="false" customHeight="false" outlineLevel="0" collapsed="false">
      <c r="B158" s="124" t="n">
        <f aca="false">+B157+1</f>
        <v>2116</v>
      </c>
      <c r="C158" s="125"/>
      <c r="D158" s="126" t="n">
        <f aca="false">VLOOKUP($B158,$L$200:$Q$301,5,FALSE())</f>
        <v>0</v>
      </c>
      <c r="E158" s="126" t="str">
        <f aca="false">IF(VLOOKUP($B158,$L$200:$Q$301,2,FALSE())=0,"",VLOOKUP($B158,$L$200:$Q$301,2,FALSE()))</f>
        <v/>
      </c>
      <c r="F158" s="126" t="str">
        <f aca="false">IF(VLOOKUP($B158,$L$200:$Q$301,3,FALSE())=0,"",VLOOKUP($B158,$L$200:$Q$301,3,FALSE()))</f>
        <v/>
      </c>
      <c r="G158" s="126" t="n">
        <f aca="false">IF(ISERROR(+F158+E158)=TRUE(),0,+F158+E158)</f>
        <v>0</v>
      </c>
      <c r="H158" s="126" t="n">
        <f aca="false">VLOOKUP($B158,$L$200:$Q$301,4,FALSE())</f>
        <v>0</v>
      </c>
      <c r="I158" s="126" t="n">
        <f aca="false">VLOOKUP($B158,$L$200:$Q$301,6,FALSE())</f>
        <v>0</v>
      </c>
      <c r="J158" s="127" t="str">
        <f aca="false">IF(OR(I157="",I157=0),"",I158/$I$25)</f>
        <v/>
      </c>
    </row>
    <row r="159" s="97" customFormat="true" ht="18" hidden="false" customHeight="false" outlineLevel="0" collapsed="false">
      <c r="B159" s="118" t="n">
        <f aca="false">+B158+1</f>
        <v>2117</v>
      </c>
      <c r="C159" s="128"/>
      <c r="D159" s="120" t="n">
        <f aca="false">VLOOKUP($B159,$L$200:$Q$301,5,FALSE())</f>
        <v>0</v>
      </c>
      <c r="E159" s="120" t="str">
        <f aca="false">IF(VLOOKUP($B159,$L$200:$Q$301,2,FALSE())=0,"",VLOOKUP($B159,$L$200:$Q$301,2,FALSE()))</f>
        <v/>
      </c>
      <c r="F159" s="120" t="str">
        <f aca="false">IF(VLOOKUP($B159,$L$200:$Q$301,3,FALSE())=0,"",VLOOKUP($B159,$L$200:$Q$301,3,FALSE()))</f>
        <v/>
      </c>
      <c r="G159" s="120" t="n">
        <f aca="false">IF(ISERROR(+F159+E159)=TRUE(),0,+F159+E159)</f>
        <v>0</v>
      </c>
      <c r="H159" s="120" t="n">
        <f aca="false">VLOOKUP($B159,$L$200:$Q$301,4,FALSE())</f>
        <v>0</v>
      </c>
      <c r="I159" s="120" t="n">
        <f aca="false">VLOOKUP($B159,$L$200:$Q$301,6,FALSE())</f>
        <v>0</v>
      </c>
      <c r="J159" s="129" t="str">
        <f aca="false">IF(OR(I158="",I158=0),"",I159/$I$25)</f>
        <v/>
      </c>
    </row>
    <row r="160" s="137" customFormat="true" ht="14.75" hidden="false" customHeight="true" outlineLevel="0" collapsed="false">
      <c r="A160" s="132"/>
      <c r="B160" s="133"/>
      <c r="C160" s="133"/>
      <c r="D160" s="134"/>
      <c r="E160" s="135"/>
      <c r="F160" s="135"/>
      <c r="G160" s="135"/>
      <c r="H160" s="135"/>
      <c r="I160" s="135"/>
      <c r="J160" s="136"/>
      <c r="K160" s="132"/>
    </row>
    <row r="161" s="138" customFormat="true" ht="18" hidden="false" customHeight="false" outlineLevel="0" collapsed="false">
      <c r="B161" s="139" t="s">
        <v>46</v>
      </c>
      <c r="C161" s="139"/>
      <c r="D161" s="140"/>
      <c r="E161" s="140"/>
      <c r="F161" s="140"/>
      <c r="G161" s="140"/>
      <c r="H161" s="140"/>
      <c r="I161" s="140"/>
      <c r="J161" s="141" t="s">
        <v>47</v>
      </c>
    </row>
    <row r="162" s="97" customFormat="true" ht="16" hidden="true" customHeight="false" outlineLevel="0" collapsed="false">
      <c r="B162" s="142"/>
      <c r="C162" s="143"/>
      <c r="D162" s="143"/>
      <c r="E162" s="143"/>
      <c r="F162" s="143"/>
      <c r="G162" s="143"/>
      <c r="H162" s="143"/>
      <c r="I162" s="143"/>
      <c r="J162" s="143"/>
    </row>
    <row r="163" s="97" customFormat="true" ht="16" hidden="true" customHeight="false" outlineLevel="0" collapsed="false">
      <c r="B163" s="144"/>
    </row>
    <row r="164" s="97" customFormat="true" ht="16" hidden="true" customHeight="false" outlineLevel="0" collapsed="false">
      <c r="B164" s="144"/>
    </row>
    <row r="165" s="97" customFormat="true" ht="16" hidden="true" customHeight="false" outlineLevel="0" collapsed="false">
      <c r="B165" s="144"/>
    </row>
    <row r="166" s="97" customFormat="true" ht="16" hidden="true" customHeight="false" outlineLevel="0" collapsed="false">
      <c r="B166" s="144"/>
    </row>
    <row r="167" s="97" customFormat="true" ht="16" hidden="true" customHeight="false" outlineLevel="0" collapsed="false">
      <c r="B167" s="144"/>
    </row>
    <row r="168" s="97" customFormat="true" ht="16" hidden="true" customHeight="false" outlineLevel="0" collapsed="false">
      <c r="B168" s="144"/>
    </row>
    <row r="169" s="97" customFormat="true" ht="16" hidden="true" customHeight="false" outlineLevel="0" collapsed="false">
      <c r="B169" s="144"/>
    </row>
    <row r="170" s="97" customFormat="true" ht="16" hidden="true" customHeight="false" outlineLevel="0" collapsed="false">
      <c r="B170" s="144"/>
    </row>
    <row r="171" s="97" customFormat="true" ht="16" hidden="true" customHeight="false" outlineLevel="0" collapsed="false">
      <c r="B171" s="144"/>
    </row>
    <row r="172" s="97" customFormat="true" ht="16" hidden="true" customHeight="false" outlineLevel="0" collapsed="false">
      <c r="B172" s="144"/>
    </row>
    <row r="173" s="97" customFormat="true" ht="16" hidden="true" customHeight="false" outlineLevel="0" collapsed="false">
      <c r="B173" s="144"/>
    </row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  <row r="180" customFormat="false" ht="14" hidden="true" customHeight="false" outlineLevel="0" collapsed="false"/>
    <row r="181" customFormat="false" ht="14" hidden="true" customHeight="false" outlineLevel="0" collapsed="false"/>
    <row r="182" customFormat="false" ht="14" hidden="true" customHeight="false" outlineLevel="0" collapsed="false"/>
    <row r="183" customFormat="false" ht="14" hidden="true" customHeight="false" outlineLevel="0" collapsed="false"/>
    <row r="184" customFormat="false" ht="14" hidden="true" customHeight="false" outlineLevel="0" collapsed="false"/>
    <row r="185" customFormat="false" ht="14" hidden="true" customHeight="false" outlineLevel="0" collapsed="false"/>
    <row r="186" customFormat="false" ht="14" hidden="true" customHeight="false" outlineLevel="0" collapsed="false"/>
    <row r="187" customFormat="false" ht="14" hidden="true" customHeight="false" outlineLevel="0" collapsed="false"/>
    <row r="188" customFormat="false" ht="14" hidden="true" customHeight="false" outlineLevel="0" collapsed="false"/>
    <row r="189" customFormat="false" ht="14" hidden="true" customHeight="false" outlineLevel="0" collapsed="false"/>
    <row r="190" customFormat="false" ht="14" hidden="true" customHeight="false" outlineLevel="0" collapsed="false"/>
    <row r="191" customFormat="false" ht="14" hidden="true" customHeight="false" outlineLevel="0" collapsed="false"/>
    <row r="192" customFormat="false" ht="14" hidden="true" customHeight="false" outlineLevel="0" collapsed="false"/>
    <row r="193" customFormat="false" ht="14" hidden="true" customHeight="false" outlineLevel="0" collapsed="false"/>
    <row r="194" customFormat="false" ht="14" hidden="true" customHeight="false" outlineLevel="0" collapsed="false"/>
    <row r="195" customFormat="false" ht="14" hidden="true" customHeight="false" outlineLevel="0" collapsed="false"/>
    <row r="196" customFormat="false" ht="14" hidden="true" customHeight="false" outlineLevel="0" collapsed="false"/>
    <row r="197" customFormat="false" ht="14" hidden="true" customHeight="false" outlineLevel="0" collapsed="false"/>
    <row r="198" customFormat="false" ht="14" hidden="true" customHeight="false" outlineLevel="0" collapsed="false"/>
    <row r="199" customFormat="false" ht="14" hidden="true" customHeight="false" outlineLevel="0" collapsed="false">
      <c r="L199" s="145" t="s">
        <v>48</v>
      </c>
      <c r="M199" s="146"/>
      <c r="N199" s="146"/>
      <c r="O199" s="146"/>
      <c r="P199" s="146"/>
      <c r="Q199" s="147"/>
    </row>
    <row r="200" customFormat="false" ht="14" hidden="true" customHeight="false" outlineLevel="0" collapsed="false">
      <c r="L200" s="148" t="s">
        <v>33</v>
      </c>
      <c r="M200" s="149" t="s">
        <v>49</v>
      </c>
      <c r="N200" s="149" t="s">
        <v>50</v>
      </c>
      <c r="O200" s="149" t="s">
        <v>38</v>
      </c>
      <c r="P200" s="149" t="s">
        <v>51</v>
      </c>
      <c r="Q200" s="150" t="s">
        <v>52</v>
      </c>
    </row>
    <row r="201" customFormat="false" ht="14" hidden="true" customHeight="false" outlineLevel="0" collapsed="false">
      <c r="L201" s="151" t="n">
        <f aca="false">MIN(R305:R1505)</f>
        <v>2017</v>
      </c>
      <c r="M201" s="152" t="n">
        <f aca="false">SUMIF($R$305:$R$1505,'Daten Darlehen'!L201,$V$305:$V$1505)</f>
        <v>1991.64812498456</v>
      </c>
      <c r="N201" s="152" t="n">
        <f aca="false">SUMIF($R$305:$R$1505,'Daten Darlehen'!L201,$X$305:$X$1505)</f>
        <v>2008.35187501544</v>
      </c>
      <c r="O201" s="152" t="n">
        <f aca="false">SUMIF($R$305:$R$1505,'Daten Darlehen'!L201,$Y$305:$Y$1505)</f>
        <v>0</v>
      </c>
      <c r="P201" s="152" t="n">
        <f aca="false">VLOOKUP(L201,$R$305:$T$1505,3,FALSE())</f>
        <v>200000</v>
      </c>
      <c r="Q201" s="153" t="n">
        <f aca="false">+P202</f>
        <v>197991.648124985</v>
      </c>
    </row>
    <row r="202" customFormat="false" ht="14" hidden="true" customHeight="false" outlineLevel="0" collapsed="false">
      <c r="L202" s="151" t="n">
        <f aca="false">+L201+1</f>
        <v>2018</v>
      </c>
      <c r="M202" s="152" t="n">
        <f aca="false">SUMIF($R$305:$R$1505,'Daten Darlehen'!L202,$V$305:$V$1505)</f>
        <v>3922.59157512082</v>
      </c>
      <c r="N202" s="152" t="n">
        <f aca="false">SUMIF($R$305:$R$1505,'Daten Darlehen'!L202,$X$305:$X$1505)</f>
        <v>4077.40842487918</v>
      </c>
      <c r="O202" s="152" t="n">
        <f aca="false">SUMIF($R$305:$R$1505,'Daten Darlehen'!L202,$Y$305:$Y$1505)</f>
        <v>0</v>
      </c>
      <c r="P202" s="152" t="n">
        <f aca="false">VLOOKUP(L202,$R$305:$T$1505,3,FALSE())</f>
        <v>197991.648124985</v>
      </c>
      <c r="Q202" s="153" t="n">
        <f aca="false">+P203</f>
        <v>193914.239700105</v>
      </c>
    </row>
    <row r="203" customFormat="false" ht="14" hidden="true" customHeight="false" outlineLevel="0" collapsed="false">
      <c r="L203" s="151" t="n">
        <f aca="false">+L202+1</f>
        <v>2019</v>
      </c>
      <c r="M203" s="152" t="n">
        <f aca="false">SUMIF($R$305:$R$1505,'Daten Darlehen'!L203,$V$305:$V$1505)</f>
        <v>3840.2917132143</v>
      </c>
      <c r="N203" s="152" t="n">
        <f aca="false">SUMIF($R$305:$R$1505,'Daten Darlehen'!L203,$X$305:$X$1505)</f>
        <v>4159.7082867857</v>
      </c>
      <c r="O203" s="152" t="n">
        <f aca="false">SUMIF($R$305:$R$1505,'Daten Darlehen'!L203,$Y$305:$Y$1505)</f>
        <v>0</v>
      </c>
      <c r="P203" s="152" t="n">
        <f aca="false">VLOOKUP(L203,$R$305:$T$1505,3,FALSE())</f>
        <v>193914.239700105</v>
      </c>
      <c r="Q203" s="153" t="n">
        <f aca="false">+P204</f>
        <v>189754.53141332</v>
      </c>
    </row>
    <row r="204" customFormat="false" ht="14" hidden="true" customHeight="false" outlineLevel="0" collapsed="false">
      <c r="L204" s="151" t="n">
        <f aca="false">+L203+1</f>
        <v>2020</v>
      </c>
      <c r="M204" s="152" t="n">
        <f aca="false">SUMIF($R$305:$R$1505,'Daten Darlehen'!L204,$V$305:$V$1505)</f>
        <v>3756.33068162253</v>
      </c>
      <c r="N204" s="152" t="n">
        <f aca="false">SUMIF($R$305:$R$1505,'Daten Darlehen'!L204,$X$305:$X$1505)</f>
        <v>4243.66931837747</v>
      </c>
      <c r="O204" s="152" t="n">
        <f aca="false">SUMIF($R$305:$R$1505,'Daten Darlehen'!L204,$Y$305:$Y$1505)</f>
        <v>0</v>
      </c>
      <c r="P204" s="152" t="n">
        <f aca="false">VLOOKUP(L204,$R$305:$T$1505,3,FALSE())</f>
        <v>189754.53141332</v>
      </c>
      <c r="Q204" s="153" t="n">
        <f aca="false">+P205</f>
        <v>185510.862094942</v>
      </c>
    </row>
    <row r="205" customFormat="false" ht="14" hidden="true" customHeight="false" outlineLevel="0" collapsed="false">
      <c r="L205" s="151" t="n">
        <f aca="false">+L204+1</f>
        <v>2021</v>
      </c>
      <c r="M205" s="152" t="n">
        <f aca="false">SUMIF($R$305:$R$1505,'Daten Darlehen'!L205,$V$305:$V$1505)</f>
        <v>3670.67495070573</v>
      </c>
      <c r="N205" s="152" t="n">
        <f aca="false">SUMIF($R$305:$R$1505,'Daten Darlehen'!L205,$X$305:$X$1505)</f>
        <v>4329.32504929427</v>
      </c>
      <c r="O205" s="152" t="n">
        <f aca="false">SUMIF($R$305:$R$1505,'Daten Darlehen'!L205,$Y$305:$Y$1505)</f>
        <v>0</v>
      </c>
      <c r="P205" s="152" t="n">
        <f aca="false">VLOOKUP(L205,$R$305:$T$1505,3,FALSE())</f>
        <v>185510.862094942</v>
      </c>
      <c r="Q205" s="153" t="n">
        <f aca="false">+P206</f>
        <v>181181.537045648</v>
      </c>
    </row>
    <row r="206" customFormat="false" ht="14" hidden="true" customHeight="false" outlineLevel="0" collapsed="false">
      <c r="L206" s="151" t="n">
        <f aca="false">+L205+1</f>
        <v>2022</v>
      </c>
      <c r="M206" s="152" t="n">
        <f aca="false">SUMIF($R$305:$R$1505,'Daten Darlehen'!L206,$V$305:$V$1505)</f>
        <v>3583.29031404994</v>
      </c>
      <c r="N206" s="152" t="n">
        <f aca="false">SUMIF($R$305:$R$1505,'Daten Darlehen'!L206,$X$305:$X$1505)</f>
        <v>4416.70968595006</v>
      </c>
      <c r="O206" s="152" t="n">
        <f aca="false">SUMIF($R$305:$R$1505,'Daten Darlehen'!L206,$Y$305:$Y$1505)</f>
        <v>0</v>
      </c>
      <c r="P206" s="152" t="n">
        <f aca="false">VLOOKUP(L206,$R$305:$T$1505,3,FALSE())</f>
        <v>181181.537045648</v>
      </c>
      <c r="Q206" s="153" t="n">
        <f aca="false">+P207</f>
        <v>176764.827359698</v>
      </c>
    </row>
    <row r="207" customFormat="false" ht="14" hidden="true" customHeight="false" outlineLevel="0" collapsed="false">
      <c r="L207" s="151" t="n">
        <f aca="false">+L206+1</f>
        <v>2023</v>
      </c>
      <c r="M207" s="152" t="n">
        <f aca="false">SUMIF($R$305:$R$1505,'Daten Darlehen'!L207,$V$305:$V$1505)</f>
        <v>3494.14187480679</v>
      </c>
      <c r="N207" s="152" t="n">
        <f aca="false">SUMIF($R$305:$R$1505,'Daten Darlehen'!L207,$X$305:$X$1505)</f>
        <v>4505.85812519321</v>
      </c>
      <c r="O207" s="152" t="n">
        <f aca="false">SUMIF($R$305:$R$1505,'Daten Darlehen'!L207,$Y$305:$Y$1505)</f>
        <v>0</v>
      </c>
      <c r="P207" s="152" t="n">
        <f aca="false">VLOOKUP(L207,$R$305:$T$1505,3,FALSE())</f>
        <v>176764.827359698</v>
      </c>
      <c r="Q207" s="153" t="n">
        <f aca="false">+P208</f>
        <v>172258.969234505</v>
      </c>
    </row>
    <row r="208" customFormat="false" ht="14" hidden="true" customHeight="false" outlineLevel="0" collapsed="false">
      <c r="L208" s="151" t="n">
        <f aca="false">+L207+1</f>
        <v>2024</v>
      </c>
      <c r="M208" s="152" t="n">
        <f aca="false">SUMIF($R$305:$R$1505,'Daten Darlehen'!L208,$V$305:$V$1505)</f>
        <v>3403.19403175751</v>
      </c>
      <c r="N208" s="152" t="n">
        <f aca="false">SUMIF($R$305:$R$1505,'Daten Darlehen'!L208,$X$305:$X$1505)</f>
        <v>4596.80596824249</v>
      </c>
      <c r="O208" s="152" t="n">
        <f aca="false">SUMIF($R$305:$R$1505,'Daten Darlehen'!L208,$Y$305:$Y$1505)</f>
        <v>0</v>
      </c>
      <c r="P208" s="152" t="n">
        <f aca="false">VLOOKUP(L208,$R$305:$T$1505,3,FALSE())</f>
        <v>172258.969234505</v>
      </c>
      <c r="Q208" s="153" t="n">
        <f aca="false">+P209</f>
        <v>167662.163266262</v>
      </c>
    </row>
    <row r="209" customFormat="false" ht="14" hidden="true" customHeight="false" outlineLevel="0" collapsed="false">
      <c r="L209" s="151" t="n">
        <f aca="false">+L208+1</f>
        <v>2025</v>
      </c>
      <c r="M209" s="152" t="n">
        <f aca="false">SUMIF($R$305:$R$1505,'Daten Darlehen'!L209,$V$305:$V$1505)</f>
        <v>3310.41046509566</v>
      </c>
      <c r="N209" s="152" t="n">
        <f aca="false">SUMIF($R$305:$R$1505,'Daten Darlehen'!L209,$X$305:$X$1505)</f>
        <v>4689.58953490435</v>
      </c>
      <c r="O209" s="152" t="n">
        <f aca="false">SUMIF($R$305:$R$1505,'Daten Darlehen'!L209,$Y$305:$Y$1505)</f>
        <v>0</v>
      </c>
      <c r="P209" s="152" t="n">
        <f aca="false">VLOOKUP(L209,$R$305:$T$1505,3,FALSE())</f>
        <v>167662.163266262</v>
      </c>
      <c r="Q209" s="153" t="n">
        <f aca="false">+P210</f>
        <v>162972.573731358</v>
      </c>
    </row>
    <row r="210" customFormat="false" ht="14" hidden="true" customHeight="false" outlineLevel="0" collapsed="false">
      <c r="L210" s="151" t="n">
        <f aca="false">+L209+1</f>
        <v>2026</v>
      </c>
      <c r="M210" s="152" t="n">
        <f aca="false">SUMIF($R$305:$R$1505,'Daten Darlehen'!L210,$V$305:$V$1505)</f>
        <v>3215.7541219229</v>
      </c>
      <c r="N210" s="152" t="n">
        <f aca="false">SUMIF($R$305:$R$1505,'Daten Darlehen'!L210,$X$305:$X$1505)</f>
        <v>4784.2458780771</v>
      </c>
      <c r="O210" s="152" t="n">
        <f aca="false">SUMIF($R$305:$R$1505,'Daten Darlehen'!L210,$Y$305:$Y$1505)</f>
        <v>0</v>
      </c>
      <c r="P210" s="152" t="n">
        <f aca="false">VLOOKUP(L210,$R$305:$T$1505,3,FALSE())</f>
        <v>162972.573731358</v>
      </c>
      <c r="Q210" s="153" t="n">
        <f aca="false">+P211</f>
        <v>158188.327853281</v>
      </c>
    </row>
    <row r="211" customFormat="false" ht="14" hidden="true" customHeight="false" outlineLevel="0" collapsed="false">
      <c r="L211" s="151" t="n">
        <f aca="false">+L210+1</f>
        <v>2027</v>
      </c>
      <c r="M211" s="152" t="n">
        <f aca="false">SUMIF($R$305:$R$1505,'Daten Darlehen'!L211,$V$305:$V$1505)</f>
        <v>3119.18720145204</v>
      </c>
      <c r="N211" s="152" t="n">
        <f aca="false">SUMIF($R$305:$R$1505,'Daten Darlehen'!L211,$X$305:$X$1505)</f>
        <v>4880.81279854796</v>
      </c>
      <c r="O211" s="152" t="n">
        <f aca="false">SUMIF($R$305:$R$1505,'Daten Darlehen'!L211,$Y$305:$Y$1505)</f>
        <v>0</v>
      </c>
      <c r="P211" s="152" t="n">
        <f aca="false">VLOOKUP(L211,$R$305:$T$1505,3,FALSE())</f>
        <v>158188.327853281</v>
      </c>
      <c r="Q211" s="153" t="n">
        <f aca="false">+P212</f>
        <v>153307.515054733</v>
      </c>
    </row>
    <row r="212" customFormat="false" ht="14" hidden="true" customHeight="false" outlineLevel="0" collapsed="false">
      <c r="L212" s="151" t="n">
        <f aca="false">+L211+1</f>
        <v>2028</v>
      </c>
      <c r="M212" s="152" t="n">
        <f aca="false">SUMIF($R$305:$R$1505,'Daten Darlehen'!L212,$V$305:$V$1505)</f>
        <v>3020.67113991132</v>
      </c>
      <c r="N212" s="152" t="n">
        <f aca="false">SUMIF($R$305:$R$1505,'Daten Darlehen'!L212,$X$305:$X$1505)</f>
        <v>4979.32886008868</v>
      </c>
      <c r="O212" s="152" t="n">
        <f aca="false">SUMIF($R$305:$R$1505,'Daten Darlehen'!L212,$Y$305:$Y$1505)</f>
        <v>0</v>
      </c>
      <c r="P212" s="152" t="n">
        <f aca="false">VLOOKUP(L212,$R$305:$T$1505,3,FALSE())</f>
        <v>153307.515054733</v>
      </c>
      <c r="Q212" s="153" t="n">
        <f aca="false">+P213</f>
        <v>148328.186194644</v>
      </c>
    </row>
    <row r="213" customFormat="false" ht="14" hidden="true" customHeight="false" outlineLevel="0" collapsed="false">
      <c r="L213" s="151" t="n">
        <f aca="false">+L212+1</f>
        <v>2029</v>
      </c>
      <c r="M213" s="152" t="n">
        <f aca="false">SUMIF($R$305:$R$1505,'Daten Darlehen'!L213,$V$305:$V$1505)</f>
        <v>2920.16659514413</v>
      </c>
      <c r="N213" s="152" t="n">
        <f aca="false">SUMIF($R$305:$R$1505,'Daten Darlehen'!L213,$X$305:$X$1505)</f>
        <v>5079.83340485587</v>
      </c>
      <c r="O213" s="152" t="n">
        <f aca="false">SUMIF($R$305:$R$1505,'Daten Darlehen'!L213,$Y$305:$Y$1505)</f>
        <v>0</v>
      </c>
      <c r="P213" s="152" t="n">
        <f aca="false">VLOOKUP(L213,$R$305:$T$1505,3,FALSE())</f>
        <v>148328.186194644</v>
      </c>
      <c r="Q213" s="153" t="n">
        <f aca="false">+P214</f>
        <v>143248.352789788</v>
      </c>
    </row>
    <row r="214" customFormat="false" ht="14" hidden="true" customHeight="false" outlineLevel="0" collapsed="false">
      <c r="L214" s="151" t="n">
        <f aca="false">+L213+1</f>
        <v>2030</v>
      </c>
      <c r="M214" s="152" t="n">
        <f aca="false">SUMIF($R$305:$R$1505,'Daten Darlehen'!L214,$V$305:$V$1505)</f>
        <v>2817.63343089774</v>
      </c>
      <c r="N214" s="152" t="n">
        <f aca="false">SUMIF($R$305:$R$1505,'Daten Darlehen'!L214,$X$305:$X$1505)</f>
        <v>5182.36656910226</v>
      </c>
      <c r="O214" s="152" t="n">
        <f aca="false">SUMIF($R$305:$R$1505,'Daten Darlehen'!L214,$Y$305:$Y$1505)</f>
        <v>0</v>
      </c>
      <c r="P214" s="152" t="n">
        <f aca="false">VLOOKUP(L214,$R$305:$T$1505,3,FALSE())</f>
        <v>143248.352789788</v>
      </c>
      <c r="Q214" s="153" t="n">
        <f aca="false">+P215</f>
        <v>138065.986220686</v>
      </c>
    </row>
    <row r="215" customFormat="false" ht="14" hidden="true" customHeight="false" outlineLevel="0" collapsed="false">
      <c r="L215" s="151" t="n">
        <f aca="false">+L214+1</f>
        <v>2031</v>
      </c>
      <c r="M215" s="152" t="n">
        <f aca="false">SUMIF($R$305:$R$1505,'Daten Darlehen'!L215,$V$305:$V$1505)</f>
        <v>2713.03070079506</v>
      </c>
      <c r="N215" s="152" t="n">
        <f aca="false">SUMIF($R$305:$R$1505,'Daten Darlehen'!L215,$X$305:$X$1505)</f>
        <v>5286.96929920494</v>
      </c>
      <c r="O215" s="152" t="n">
        <f aca="false">SUMIF($R$305:$R$1505,'Daten Darlehen'!L215,$Y$305:$Y$1505)</f>
        <v>0</v>
      </c>
      <c r="P215" s="152" t="n">
        <f aca="false">VLOOKUP(L215,$R$305:$T$1505,3,FALSE())</f>
        <v>138065.986220686</v>
      </c>
      <c r="Q215" s="153" t="n">
        <f aca="false">+P216</f>
        <v>132779.016921481</v>
      </c>
    </row>
    <row r="216" customFormat="false" ht="14" hidden="true" customHeight="false" outlineLevel="0" collapsed="false">
      <c r="L216" s="151" t="n">
        <f aca="false">+L215+1</f>
        <v>2032</v>
      </c>
      <c r="M216" s="152" t="n">
        <f aca="false">SUMIF($R$305:$R$1505,'Daten Darlehen'!L216,$V$305:$V$1505)</f>
        <v>2606.31663198273</v>
      </c>
      <c r="N216" s="152" t="n">
        <f aca="false">SUMIF($R$305:$R$1505,'Daten Darlehen'!L216,$X$305:$X$1505)</f>
        <v>5393.68336801727</v>
      </c>
      <c r="O216" s="152" t="n">
        <f aca="false">SUMIF($R$305:$R$1505,'Daten Darlehen'!L216,$Y$305:$Y$1505)</f>
        <v>0</v>
      </c>
      <c r="P216" s="152" t="n">
        <f aca="false">VLOOKUP(L216,$R$305:$T$1505,3,FALSE())</f>
        <v>132779.016921481</v>
      </c>
      <c r="Q216" s="153" t="n">
        <f aca="false">+P217</f>
        <v>127385.333553464</v>
      </c>
    </row>
    <row r="217" customFormat="false" ht="14" hidden="true" customHeight="false" outlineLevel="0" collapsed="false">
      <c r="L217" s="151" t="n">
        <f aca="false">+L216+1</f>
        <v>2033</v>
      </c>
      <c r="M217" s="152" t="n">
        <f aca="false">SUMIF($R$305:$R$1505,'Daten Darlehen'!L217,$V$305:$V$1505)</f>
        <v>2497.44860844927</v>
      </c>
      <c r="N217" s="152" t="n">
        <f aca="false">SUMIF($R$305:$R$1505,'Daten Darlehen'!L217,$X$305:$X$1505)</f>
        <v>5502.55139155073</v>
      </c>
      <c r="O217" s="152" t="n">
        <f aca="false">SUMIF($R$305:$R$1505,'Daten Darlehen'!L217,$Y$305:$Y$1505)</f>
        <v>0</v>
      </c>
      <c r="P217" s="152" t="n">
        <f aca="false">VLOOKUP(L217,$R$305:$T$1505,3,FALSE())</f>
        <v>127385.333553464</v>
      </c>
      <c r="Q217" s="153" t="n">
        <f aca="false">+P218</f>
        <v>121882.782161913</v>
      </c>
    </row>
    <row r="218" customFormat="false" ht="14" hidden="true" customHeight="false" outlineLevel="0" collapsed="false">
      <c r="L218" s="151" t="n">
        <f aca="false">+L217+1</f>
        <v>2034</v>
      </c>
      <c r="M218" s="152" t="n">
        <f aca="false">SUMIF($R$305:$R$1505,'Daten Darlehen'!L218,$V$305:$V$1505)</f>
        <v>2386.38315400647</v>
      </c>
      <c r="N218" s="152" t="n">
        <f aca="false">SUMIF($R$305:$R$1505,'Daten Darlehen'!L218,$X$305:$X$1505)</f>
        <v>5613.61684599353</v>
      </c>
      <c r="O218" s="152" t="n">
        <f aca="false">SUMIF($R$305:$R$1505,'Daten Darlehen'!L218,$Y$305:$Y$1505)</f>
        <v>0</v>
      </c>
      <c r="P218" s="152" t="n">
        <f aca="false">VLOOKUP(L218,$R$305:$T$1505,3,FALSE())</f>
        <v>121882.782161913</v>
      </c>
      <c r="Q218" s="153" t="n">
        <f aca="false">+P219</f>
        <v>116269.16531592</v>
      </c>
    </row>
    <row r="219" customFormat="false" ht="14" hidden="true" customHeight="false" outlineLevel="0" collapsed="false">
      <c r="L219" s="151" t="n">
        <f aca="false">+L218+1</f>
        <v>2035</v>
      </c>
      <c r="M219" s="152" t="n">
        <f aca="false">SUMIF($R$305:$R$1505,'Daten Darlehen'!L219,$V$305:$V$1505)</f>
        <v>2273.07591492727</v>
      </c>
      <c r="N219" s="152" t="n">
        <f aca="false">SUMIF($R$305:$R$1505,'Daten Darlehen'!L219,$X$305:$X$1505)</f>
        <v>5726.92408507273</v>
      </c>
      <c r="O219" s="152" t="n">
        <f aca="false">SUMIF($R$305:$R$1505,'Daten Darlehen'!L219,$Y$305:$Y$1505)</f>
        <v>0</v>
      </c>
      <c r="P219" s="152" t="n">
        <f aca="false">VLOOKUP(L219,$R$305:$T$1505,3,FALSE())</f>
        <v>116269.16531592</v>
      </c>
      <c r="Q219" s="153" t="n">
        <f aca="false">+P220</f>
        <v>110542.241230847</v>
      </c>
    </row>
    <row r="220" customFormat="false" ht="14" hidden="true" customHeight="false" outlineLevel="0" collapsed="false">
      <c r="L220" s="151" t="n">
        <f aca="false">+L219+1</f>
        <v>2036</v>
      </c>
      <c r="M220" s="152" t="n">
        <f aca="false">SUMIF($R$305:$R$1505,'Daten Darlehen'!L220,$V$305:$V$1505)</f>
        <v>2157.48164223321</v>
      </c>
      <c r="N220" s="152" t="n">
        <f aca="false">SUMIF($R$305:$R$1505,'Daten Darlehen'!L220,$X$305:$X$1505)</f>
        <v>5842.51835776679</v>
      </c>
      <c r="O220" s="152" t="n">
        <f aca="false">SUMIF($R$305:$R$1505,'Daten Darlehen'!L220,$Y$305:$Y$1505)</f>
        <v>0</v>
      </c>
      <c r="P220" s="152" t="n">
        <f aca="false">VLOOKUP(L220,$R$305:$T$1505,3,FALSE())</f>
        <v>110542.241230847</v>
      </c>
      <c r="Q220" s="153" t="n">
        <f aca="false">+P221</f>
        <v>104699.72287308</v>
      </c>
    </row>
    <row r="221" customFormat="false" ht="14" hidden="true" customHeight="false" outlineLevel="0" collapsed="false">
      <c r="L221" s="151" t="n">
        <f aca="false">+L220+1</f>
        <v>2037</v>
      </c>
      <c r="M221" s="152" t="n">
        <f aca="false">SUMIF($R$305:$R$1505,'Daten Darlehen'!L221,$V$305:$V$1505)</f>
        <v>2039.55417362434</v>
      </c>
      <c r="N221" s="152" t="n">
        <f aca="false">SUMIF($R$305:$R$1505,'Daten Darlehen'!L221,$X$305:$X$1505)</f>
        <v>5960.44582637566</v>
      </c>
      <c r="O221" s="152" t="n">
        <f aca="false">SUMIF($R$305:$R$1505,'Daten Darlehen'!L221,$Y$305:$Y$1505)</f>
        <v>0</v>
      </c>
      <c r="P221" s="152" t="n">
        <f aca="false">VLOOKUP(L221,$R$305:$T$1505,3,FALSE())</f>
        <v>104699.72287308</v>
      </c>
      <c r="Q221" s="153" t="n">
        <f aca="false">+P222</f>
        <v>98739.2770467045</v>
      </c>
    </row>
    <row r="222" customFormat="false" ht="14" hidden="true" customHeight="false" outlineLevel="0" collapsed="false">
      <c r="L222" s="151" t="n">
        <f aca="false">+L221+1</f>
        <v>2038</v>
      </c>
      <c r="M222" s="152" t="n">
        <f aca="false">SUMIF($R$305:$R$1505,'Daten Darlehen'!L222,$V$305:$V$1505)</f>
        <v>1919.24641504446</v>
      </c>
      <c r="N222" s="152" t="n">
        <f aca="false">SUMIF($R$305:$R$1505,'Daten Darlehen'!L222,$X$305:$X$1505)</f>
        <v>6080.75358495554</v>
      </c>
      <c r="O222" s="152" t="n">
        <f aca="false">SUMIF($R$305:$R$1505,'Daten Darlehen'!L222,$Y$305:$Y$1505)</f>
        <v>0</v>
      </c>
      <c r="P222" s="152" t="n">
        <f aca="false">VLOOKUP(L222,$R$305:$T$1505,3,FALSE())</f>
        <v>98739.2770467045</v>
      </c>
      <c r="Q222" s="153" t="n">
        <f aca="false">+P223</f>
        <v>92658.5234617489</v>
      </c>
    </row>
    <row r="223" customFormat="false" ht="14" hidden="true" customHeight="false" outlineLevel="0" collapsed="false">
      <c r="L223" s="151" t="n">
        <f aca="false">+L222+1</f>
        <v>2039</v>
      </c>
      <c r="M223" s="152" t="n">
        <f aca="false">SUMIF($R$305:$R$1505,'Daten Darlehen'!L223,$V$305:$V$1505)</f>
        <v>1796.51032187415</v>
      </c>
      <c r="N223" s="152" t="n">
        <f aca="false">SUMIF($R$305:$R$1505,'Daten Darlehen'!L223,$X$305:$X$1505)</f>
        <v>6203.48967812585</v>
      </c>
      <c r="O223" s="152" t="n">
        <f aca="false">SUMIF($R$305:$R$1505,'Daten Darlehen'!L223,$Y$305:$Y$1505)</f>
        <v>0</v>
      </c>
      <c r="P223" s="152" t="n">
        <f aca="false">VLOOKUP(L223,$R$305:$T$1505,3,FALSE())</f>
        <v>92658.5234617489</v>
      </c>
      <c r="Q223" s="153" t="n">
        <f aca="false">+P224</f>
        <v>86455.0337836231</v>
      </c>
    </row>
    <row r="224" customFormat="false" ht="14" hidden="true" customHeight="false" outlineLevel="0" collapsed="false">
      <c r="L224" s="151" t="n">
        <f aca="false">+L223+1</f>
        <v>2040</v>
      </c>
      <c r="M224" s="152" t="n">
        <f aca="false">SUMIF($R$305:$R$1505,'Daten Darlehen'!L224,$V$305:$V$1505)</f>
        <v>1671.29687974433</v>
      </c>
      <c r="N224" s="152" t="n">
        <f aca="false">SUMIF($R$305:$R$1505,'Daten Darlehen'!L224,$X$305:$X$1505)</f>
        <v>6328.70312025567</v>
      </c>
      <c r="O224" s="152" t="n">
        <f aca="false">SUMIF($R$305:$R$1505,'Daten Darlehen'!L224,$Y$305:$Y$1505)</f>
        <v>0</v>
      </c>
      <c r="P224" s="152" t="n">
        <f aca="false">VLOOKUP(L224,$R$305:$T$1505,3,FALSE())</f>
        <v>86455.0337836231</v>
      </c>
      <c r="Q224" s="153" t="n">
        <f aca="false">+P225</f>
        <v>80126.3306633674</v>
      </c>
    </row>
    <row r="225" customFormat="false" ht="14" hidden="true" customHeight="false" outlineLevel="0" collapsed="false">
      <c r="L225" s="151" t="n">
        <f aca="false">+L224+1</f>
        <v>2041</v>
      </c>
      <c r="M225" s="152" t="n">
        <f aca="false">SUMIF($R$305:$R$1505,'Daten Darlehen'!L225,$V$305:$V$1505)</f>
        <v>1543.55608496247</v>
      </c>
      <c r="N225" s="152" t="n">
        <f aca="false">SUMIF($R$305:$R$1505,'Daten Darlehen'!L225,$X$305:$X$1505)</f>
        <v>6456.44391503753</v>
      </c>
      <c r="O225" s="152" t="n">
        <f aca="false">SUMIF($R$305:$R$1505,'Daten Darlehen'!L225,$Y$305:$Y$1505)</f>
        <v>0</v>
      </c>
      <c r="P225" s="152" t="n">
        <f aca="false">VLOOKUP(L225,$R$305:$T$1505,3,FALSE())</f>
        <v>80126.3306633674</v>
      </c>
      <c r="Q225" s="153" t="n">
        <f aca="false">+P226</f>
        <v>73669.8867483299</v>
      </c>
    </row>
    <row r="226" customFormat="false" ht="14" hidden="true" customHeight="false" outlineLevel="0" collapsed="false">
      <c r="L226" s="151" t="n">
        <f aca="false">+L225+1</f>
        <v>2042</v>
      </c>
      <c r="M226" s="152" t="n">
        <f aca="false">SUMIF($R$305:$R$1505,'Daten Darlehen'!L226,$V$305:$V$1505)</f>
        <v>1413.23692454368</v>
      </c>
      <c r="N226" s="152" t="n">
        <f aca="false">SUMIF($R$305:$R$1505,'Daten Darlehen'!L226,$X$305:$X$1505)</f>
        <v>6586.76307545632</v>
      </c>
      <c r="O226" s="152" t="n">
        <f aca="false">SUMIF($R$305:$R$1505,'Daten Darlehen'!L226,$Y$305:$Y$1505)</f>
        <v>0</v>
      </c>
      <c r="P226" s="152" t="n">
        <f aca="false">VLOOKUP(L226,$R$305:$T$1505,3,FALSE())</f>
        <v>73669.8867483299</v>
      </c>
      <c r="Q226" s="153" t="n">
        <f aca="false">+P227</f>
        <v>67083.1236728735</v>
      </c>
    </row>
    <row r="227" customFormat="false" ht="14" hidden="true" customHeight="false" outlineLevel="0" collapsed="false">
      <c r="L227" s="151" t="n">
        <f aca="false">+L226+1</f>
        <v>2043</v>
      </c>
      <c r="M227" s="152" t="n">
        <f aca="false">SUMIF($R$305:$R$1505,'Daten Darlehen'!L227,$V$305:$V$1505)</f>
        <v>1280.28735583889</v>
      </c>
      <c r="N227" s="152" t="n">
        <f aca="false">SUMIF($R$305:$R$1505,'Daten Darlehen'!L227,$X$305:$X$1505)</f>
        <v>6719.71264416111</v>
      </c>
      <c r="O227" s="152" t="n">
        <f aca="false">SUMIF($R$305:$R$1505,'Daten Darlehen'!L227,$Y$305:$Y$1505)</f>
        <v>0</v>
      </c>
      <c r="P227" s="152" t="n">
        <f aca="false">VLOOKUP(L227,$R$305:$T$1505,3,FALSE())</f>
        <v>67083.1236728735</v>
      </c>
      <c r="Q227" s="153" t="n">
        <f aca="false">+P228</f>
        <v>60363.4110287124</v>
      </c>
    </row>
    <row r="228" customFormat="false" ht="14" hidden="true" customHeight="false" outlineLevel="0" collapsed="false">
      <c r="L228" s="151" t="n">
        <f aca="false">+L227+1</f>
        <v>2044</v>
      </c>
      <c r="M228" s="152" t="n">
        <f aca="false">SUMIF($R$305:$R$1505,'Daten Darlehen'!L228,$V$305:$V$1505)</f>
        <v>1144.65428575166</v>
      </c>
      <c r="N228" s="152" t="n">
        <f aca="false">SUMIF($R$305:$R$1505,'Daten Darlehen'!L228,$X$305:$X$1505)</f>
        <v>6855.34571424834</v>
      </c>
      <c r="O228" s="152" t="n">
        <f aca="false">SUMIF($R$305:$R$1505,'Daten Darlehen'!L228,$Y$305:$Y$1505)</f>
        <v>0</v>
      </c>
      <c r="P228" s="152" t="n">
        <f aca="false">VLOOKUP(L228,$R$305:$T$1505,3,FALSE())</f>
        <v>60363.4110287124</v>
      </c>
      <c r="Q228" s="153" t="n">
        <f aca="false">+P229</f>
        <v>53508.0653144641</v>
      </c>
    </row>
    <row r="229" customFormat="false" ht="14" hidden="true" customHeight="false" outlineLevel="0" collapsed="false">
      <c r="L229" s="151" t="n">
        <f aca="false">+L228+1</f>
        <v>2045</v>
      </c>
      <c r="M229" s="152" t="n">
        <f aca="false">SUMIF($R$305:$R$1505,'Daten Darlehen'!L229,$V$305:$V$1505)</f>
        <v>1006.28354953562</v>
      </c>
      <c r="N229" s="152" t="n">
        <f aca="false">SUMIF($R$305:$R$1505,'Daten Darlehen'!L229,$X$305:$X$1505)</f>
        <v>6993.71645046438</v>
      </c>
      <c r="O229" s="152" t="n">
        <f aca="false">SUMIF($R$305:$R$1505,'Daten Darlehen'!L229,$Y$305:$Y$1505)</f>
        <v>0</v>
      </c>
      <c r="P229" s="152" t="n">
        <f aca="false">VLOOKUP(L229,$R$305:$T$1505,3,FALSE())</f>
        <v>53508.0653144641</v>
      </c>
      <c r="Q229" s="153" t="n">
        <f aca="false">+P230</f>
        <v>46514.3488639997</v>
      </c>
    </row>
    <row r="230" customFormat="false" ht="14" hidden="true" customHeight="false" outlineLevel="0" collapsed="false">
      <c r="L230" s="151" t="n">
        <f aca="false">+L229+1</f>
        <v>2046</v>
      </c>
      <c r="M230" s="152" t="n">
        <f aca="false">SUMIF($R$305:$R$1505,'Daten Darlehen'!L230,$V$305:$V$1505)</f>
        <v>865.11988916388</v>
      </c>
      <c r="N230" s="152" t="n">
        <f aca="false">SUMIF($R$305:$R$1505,'Daten Darlehen'!L230,$X$305:$X$1505)</f>
        <v>7134.88011083612</v>
      </c>
      <c r="O230" s="152" t="n">
        <f aca="false">SUMIF($R$305:$R$1505,'Daten Darlehen'!L230,$Y$305:$Y$1505)</f>
        <v>0</v>
      </c>
      <c r="P230" s="152" t="n">
        <f aca="false">VLOOKUP(L230,$R$305:$T$1505,3,FALSE())</f>
        <v>46514.3488639997</v>
      </c>
      <c r="Q230" s="153" t="n">
        <f aca="false">+P231</f>
        <v>39379.4687531636</v>
      </c>
    </row>
    <row r="231" customFormat="false" ht="14" hidden="true" customHeight="false" outlineLevel="0" collapsed="false">
      <c r="L231" s="151" t="n">
        <f aca="false">+L230+1</f>
        <v>2047</v>
      </c>
      <c r="M231" s="152" t="n">
        <f aca="false">SUMIF($R$305:$R$1505,'Daten Darlehen'!L231,$V$305:$V$1505)</f>
        <v>721.106931261895</v>
      </c>
      <c r="N231" s="152" t="n">
        <f aca="false">SUMIF($R$305:$R$1505,'Daten Darlehen'!L231,$X$305:$X$1505)</f>
        <v>7278.89306873811</v>
      </c>
      <c r="O231" s="152" t="n">
        <f aca="false">SUMIF($R$305:$R$1505,'Daten Darlehen'!L231,$Y$305:$Y$1505)</f>
        <v>0</v>
      </c>
      <c r="P231" s="152" t="n">
        <f aca="false">VLOOKUP(L231,$R$305:$T$1505,3,FALSE())</f>
        <v>39379.4687531636</v>
      </c>
      <c r="Q231" s="153" t="n">
        <f aca="false">+P232</f>
        <v>32100.5756844254</v>
      </c>
    </row>
    <row r="232" customFormat="false" ht="14" hidden="true" customHeight="false" outlineLevel="0" collapsed="false">
      <c r="L232" s="151" t="n">
        <f aca="false">+L231+1</f>
        <v>2048</v>
      </c>
      <c r="M232" s="152" t="n">
        <f aca="false">SUMIF($R$305:$R$1505,'Daten Darlehen'!L232,$V$305:$V$1505)</f>
        <v>574.18716459487</v>
      </c>
      <c r="N232" s="152" t="n">
        <f aca="false">SUMIF($R$305:$R$1505,'Daten Darlehen'!L232,$X$305:$X$1505)</f>
        <v>7425.81283540513</v>
      </c>
      <c r="O232" s="152" t="n">
        <f aca="false">SUMIF($R$305:$R$1505,'Daten Darlehen'!L232,$Y$305:$Y$1505)</f>
        <v>0</v>
      </c>
      <c r="P232" s="152" t="n">
        <f aca="false">VLOOKUP(L232,$R$305:$T$1505,3,FALSE())</f>
        <v>32100.5756844254</v>
      </c>
      <c r="Q232" s="153" t="n">
        <f aca="false">+P233</f>
        <v>24674.7628490203</v>
      </c>
    </row>
    <row r="233" customFormat="false" ht="14" hidden="true" customHeight="false" outlineLevel="0" collapsed="false">
      <c r="L233" s="151" t="n">
        <f aca="false">+L232+1</f>
        <v>2049</v>
      </c>
      <c r="M233" s="152" t="n">
        <f aca="false">SUMIF($R$305:$R$1505,'Daten Darlehen'!L233,$V$305:$V$1505)</f>
        <v>424.301917100795</v>
      </c>
      <c r="N233" s="152" t="n">
        <f aca="false">SUMIF($R$305:$R$1505,'Daten Darlehen'!L233,$X$305:$X$1505)</f>
        <v>7575.69808289921</v>
      </c>
      <c r="O233" s="152" t="n">
        <f aca="false">SUMIF($R$305:$R$1505,'Daten Darlehen'!L233,$Y$305:$Y$1505)</f>
        <v>0</v>
      </c>
      <c r="P233" s="152" t="n">
        <f aca="false">VLOOKUP(L233,$R$305:$T$1505,3,FALSE())</f>
        <v>24674.7628490203</v>
      </c>
      <c r="Q233" s="153" t="n">
        <f aca="false">+P234</f>
        <v>17099.0647661211</v>
      </c>
    </row>
    <row r="234" customFormat="false" ht="14" hidden="true" customHeight="false" outlineLevel="0" collapsed="false">
      <c r="L234" s="151" t="n">
        <f aca="false">+L233+1</f>
        <v>2050</v>
      </c>
      <c r="M234" s="152" t="n">
        <f aca="false">SUMIF($R$305:$R$1505,'Daten Darlehen'!L234,$V$305:$V$1505)</f>
        <v>271.39133245989</v>
      </c>
      <c r="N234" s="152" t="n">
        <f aca="false">SUMIF($R$305:$R$1505,'Daten Darlehen'!L234,$X$305:$X$1505)</f>
        <v>7728.60866754011</v>
      </c>
      <c r="O234" s="152" t="n">
        <f aca="false">SUMIF($R$305:$R$1505,'Daten Darlehen'!L234,$Y$305:$Y$1505)</f>
        <v>0</v>
      </c>
      <c r="P234" s="152" t="n">
        <f aca="false">VLOOKUP(L234,$R$305:$T$1505,3,FALSE())</f>
        <v>17099.0647661211</v>
      </c>
      <c r="Q234" s="153" t="n">
        <f aca="false">+P235</f>
        <v>9370.45609858101</v>
      </c>
    </row>
    <row r="235" customFormat="false" ht="14" hidden="true" customHeight="false" outlineLevel="0" collapsed="false">
      <c r="L235" s="151" t="n">
        <f aca="false">+L234+1</f>
        <v>2051</v>
      </c>
      <c r="M235" s="152" t="n">
        <f aca="false">SUMIF($R$305:$R$1505,'Daten Darlehen'!L235,$V$305:$V$1505)</f>
        <v>115.394346191126</v>
      </c>
      <c r="N235" s="152" t="n">
        <f aca="false">SUMIF($R$305:$R$1505,'Daten Darlehen'!L235,$X$305:$X$1505)</f>
        <v>7884.60565380887</v>
      </c>
      <c r="O235" s="152" t="n">
        <f aca="false">SUMIF($R$305:$R$1505,'Daten Darlehen'!L235,$Y$305:$Y$1505)</f>
        <v>0</v>
      </c>
      <c r="P235" s="152" t="n">
        <f aca="false">VLOOKUP(L235,$R$305:$T$1505,3,FALSE())</f>
        <v>9370.45609858101</v>
      </c>
      <c r="Q235" s="153" t="n">
        <f aca="false">+P236</f>
        <v>1485.85044477213</v>
      </c>
    </row>
    <row r="236" customFormat="false" ht="14" hidden="true" customHeight="false" outlineLevel="0" collapsed="false">
      <c r="L236" s="151" t="n">
        <f aca="false">+L235+1</f>
        <v>2052</v>
      </c>
      <c r="M236" s="152" t="n">
        <f aca="false">SUMIF($R$305:$R$1505,'Daten Darlehen'!L236,$V$305:$V$1505)</f>
        <v>4.1064560046525</v>
      </c>
      <c r="N236" s="152" t="n">
        <f aca="false">SUMIF($R$305:$R$1505,'Daten Darlehen'!L236,$X$305:$X$1505)</f>
        <v>1485.85044477213</v>
      </c>
      <c r="O236" s="152" t="n">
        <f aca="false">SUMIF($R$305:$R$1505,'Daten Darlehen'!L236,$Y$305:$Y$1505)</f>
        <v>0</v>
      </c>
      <c r="P236" s="152" t="n">
        <f aca="false">VLOOKUP(L236,$R$305:$T$1505,3,FALSE())</f>
        <v>1485.85044477213</v>
      </c>
      <c r="Q236" s="153" t="n">
        <f aca="false">+P237</f>
        <v>0</v>
      </c>
    </row>
    <row r="237" customFormat="false" ht="14" hidden="true" customHeight="false" outlineLevel="0" collapsed="false">
      <c r="L237" s="151" t="n">
        <f aca="false">+L236+1</f>
        <v>2053</v>
      </c>
      <c r="M237" s="152" t="n">
        <f aca="false">SUMIF($R$305:$R$1505,'Daten Darlehen'!L237,$V$305:$V$1505)</f>
        <v>0</v>
      </c>
      <c r="N237" s="152" t="n">
        <f aca="false">SUMIF($R$305:$R$1505,'Daten Darlehen'!L237,$X$305:$X$1505)</f>
        <v>0</v>
      </c>
      <c r="O237" s="152" t="n">
        <f aca="false">SUMIF($R$305:$R$1505,'Daten Darlehen'!L237,$Y$305:$Y$1505)</f>
        <v>0</v>
      </c>
      <c r="P237" s="152" t="n">
        <f aca="false">VLOOKUP(L237,$R$305:$T$1505,3,FALSE())</f>
        <v>0</v>
      </c>
      <c r="Q237" s="153" t="n">
        <f aca="false">+P238</f>
        <v>0</v>
      </c>
    </row>
    <row r="238" customFormat="false" ht="14" hidden="true" customHeight="false" outlineLevel="0" collapsed="false">
      <c r="L238" s="151" t="n">
        <f aca="false">+L237+1</f>
        <v>2054</v>
      </c>
      <c r="M238" s="152" t="n">
        <f aca="false">SUMIF($R$305:$R$1505,'Daten Darlehen'!L238,$V$305:$V$1505)</f>
        <v>0</v>
      </c>
      <c r="N238" s="152" t="n">
        <f aca="false">SUMIF($R$305:$R$1505,'Daten Darlehen'!L238,$X$305:$X$1505)</f>
        <v>0</v>
      </c>
      <c r="O238" s="152" t="n">
        <f aca="false">SUMIF($R$305:$R$1505,'Daten Darlehen'!L238,$Y$305:$Y$1505)</f>
        <v>0</v>
      </c>
      <c r="P238" s="152" t="n">
        <f aca="false">VLOOKUP(L238,$R$305:$T$1505,3,FALSE())</f>
        <v>0</v>
      </c>
      <c r="Q238" s="153" t="n">
        <f aca="false">+P239</f>
        <v>0</v>
      </c>
    </row>
    <row r="239" customFormat="false" ht="14" hidden="true" customHeight="false" outlineLevel="0" collapsed="false">
      <c r="L239" s="151" t="n">
        <f aca="false">+L238+1</f>
        <v>2055</v>
      </c>
      <c r="M239" s="152" t="n">
        <f aca="false">SUMIF($R$305:$R$1505,'Daten Darlehen'!L239,$V$305:$V$1505)</f>
        <v>0</v>
      </c>
      <c r="N239" s="152" t="n">
        <f aca="false">SUMIF($R$305:$R$1505,'Daten Darlehen'!L239,$X$305:$X$1505)</f>
        <v>0</v>
      </c>
      <c r="O239" s="152" t="n">
        <f aca="false">SUMIF($R$305:$R$1505,'Daten Darlehen'!L239,$Y$305:$Y$1505)</f>
        <v>0</v>
      </c>
      <c r="P239" s="152" t="n">
        <f aca="false">VLOOKUP(L239,$R$305:$T$1505,3,FALSE())</f>
        <v>0</v>
      </c>
      <c r="Q239" s="153" t="n">
        <f aca="false">+P240</f>
        <v>0</v>
      </c>
    </row>
    <row r="240" customFormat="false" ht="14" hidden="true" customHeight="false" outlineLevel="0" collapsed="false">
      <c r="L240" s="151" t="n">
        <f aca="false">+L239+1</f>
        <v>2056</v>
      </c>
      <c r="M240" s="152" t="n">
        <f aca="false">SUMIF($R$305:$R$1505,'Daten Darlehen'!L240,$V$305:$V$1505)</f>
        <v>0</v>
      </c>
      <c r="N240" s="152" t="n">
        <f aca="false">SUMIF($R$305:$R$1505,'Daten Darlehen'!L240,$X$305:$X$1505)</f>
        <v>0</v>
      </c>
      <c r="O240" s="152" t="n">
        <f aca="false">SUMIF($R$305:$R$1505,'Daten Darlehen'!L240,$Y$305:$Y$1505)</f>
        <v>0</v>
      </c>
      <c r="P240" s="152" t="n">
        <f aca="false">VLOOKUP(L240,$R$305:$T$1505,3,FALSE())</f>
        <v>0</v>
      </c>
      <c r="Q240" s="153" t="n">
        <f aca="false">+P241</f>
        <v>0</v>
      </c>
    </row>
    <row r="241" customFormat="false" ht="14" hidden="true" customHeight="false" outlineLevel="0" collapsed="false">
      <c r="L241" s="151" t="n">
        <f aca="false">+L240+1</f>
        <v>2057</v>
      </c>
      <c r="M241" s="152" t="n">
        <f aca="false">SUMIF($R$305:$R$1505,'Daten Darlehen'!L241,$V$305:$V$1505)</f>
        <v>0</v>
      </c>
      <c r="N241" s="152" t="n">
        <f aca="false">SUMIF($R$305:$R$1505,'Daten Darlehen'!L241,$X$305:$X$1505)</f>
        <v>0</v>
      </c>
      <c r="O241" s="152" t="n">
        <f aca="false">SUMIF($R$305:$R$1505,'Daten Darlehen'!L241,$Y$305:$Y$1505)</f>
        <v>0</v>
      </c>
      <c r="P241" s="152" t="n">
        <f aca="false">VLOOKUP(L241,$R$305:$T$1505,3,FALSE())</f>
        <v>0</v>
      </c>
      <c r="Q241" s="153" t="n">
        <f aca="false">+P242</f>
        <v>0</v>
      </c>
    </row>
    <row r="242" customFormat="false" ht="14" hidden="true" customHeight="false" outlineLevel="0" collapsed="false">
      <c r="L242" s="151" t="n">
        <f aca="false">+L241+1</f>
        <v>2058</v>
      </c>
      <c r="M242" s="152" t="n">
        <f aca="false">SUMIF($R$305:$R$1505,'Daten Darlehen'!L242,$V$305:$V$1505)</f>
        <v>0</v>
      </c>
      <c r="N242" s="152" t="n">
        <f aca="false">SUMIF($R$305:$R$1505,'Daten Darlehen'!L242,$X$305:$X$1505)</f>
        <v>0</v>
      </c>
      <c r="O242" s="152" t="n">
        <f aca="false">SUMIF($R$305:$R$1505,'Daten Darlehen'!L242,$Y$305:$Y$1505)</f>
        <v>0</v>
      </c>
      <c r="P242" s="152" t="n">
        <f aca="false">VLOOKUP(L242,$R$305:$T$1505,3,FALSE())</f>
        <v>0</v>
      </c>
      <c r="Q242" s="153" t="n">
        <f aca="false">+P243</f>
        <v>0</v>
      </c>
    </row>
    <row r="243" customFormat="false" ht="14" hidden="true" customHeight="false" outlineLevel="0" collapsed="false">
      <c r="L243" s="151" t="n">
        <f aca="false">+L242+1</f>
        <v>2059</v>
      </c>
      <c r="M243" s="152" t="n">
        <f aca="false">SUMIF($R$305:$R$1505,'Daten Darlehen'!L243,$V$305:$V$1505)</f>
        <v>0</v>
      </c>
      <c r="N243" s="152" t="n">
        <f aca="false">SUMIF($R$305:$R$1505,'Daten Darlehen'!L243,$X$305:$X$1505)</f>
        <v>0</v>
      </c>
      <c r="O243" s="152" t="n">
        <f aca="false">SUMIF($R$305:$R$1505,'Daten Darlehen'!L243,$Y$305:$Y$1505)</f>
        <v>0</v>
      </c>
      <c r="P243" s="152" t="n">
        <f aca="false">VLOOKUP(L243,$R$305:$T$1505,3,FALSE())</f>
        <v>0</v>
      </c>
      <c r="Q243" s="153" t="n">
        <f aca="false">+P244</f>
        <v>0</v>
      </c>
    </row>
    <row r="244" customFormat="false" ht="14" hidden="true" customHeight="false" outlineLevel="0" collapsed="false">
      <c r="L244" s="151" t="n">
        <f aca="false">+L243+1</f>
        <v>2060</v>
      </c>
      <c r="M244" s="152" t="n">
        <f aca="false">SUMIF($R$305:$R$1505,'Daten Darlehen'!L244,$V$305:$V$1505)</f>
        <v>0</v>
      </c>
      <c r="N244" s="152" t="n">
        <f aca="false">SUMIF($R$305:$R$1505,'Daten Darlehen'!L244,$X$305:$X$1505)</f>
        <v>0</v>
      </c>
      <c r="O244" s="152" t="n">
        <f aca="false">SUMIF($R$305:$R$1505,'Daten Darlehen'!L244,$Y$305:$Y$1505)</f>
        <v>0</v>
      </c>
      <c r="P244" s="152" t="n">
        <f aca="false">VLOOKUP(L244,$R$305:$T$1505,3,FALSE())</f>
        <v>0</v>
      </c>
      <c r="Q244" s="153" t="n">
        <f aca="false">+P245</f>
        <v>0</v>
      </c>
    </row>
    <row r="245" customFormat="false" ht="14" hidden="true" customHeight="false" outlineLevel="0" collapsed="false">
      <c r="L245" s="151" t="n">
        <f aca="false">+L244+1</f>
        <v>2061</v>
      </c>
      <c r="M245" s="152" t="n">
        <f aca="false">SUMIF($R$305:$R$1505,'Daten Darlehen'!L245,$V$305:$V$1505)</f>
        <v>0</v>
      </c>
      <c r="N245" s="152" t="n">
        <f aca="false">SUMIF($R$305:$R$1505,'Daten Darlehen'!L245,$X$305:$X$1505)</f>
        <v>0</v>
      </c>
      <c r="O245" s="152" t="n">
        <f aca="false">SUMIF($R$305:$R$1505,'Daten Darlehen'!L245,$Y$305:$Y$1505)</f>
        <v>0</v>
      </c>
      <c r="P245" s="152" t="n">
        <f aca="false">VLOOKUP(L245,$R$305:$T$1505,3,FALSE())</f>
        <v>0</v>
      </c>
      <c r="Q245" s="153" t="n">
        <f aca="false">+P246</f>
        <v>0</v>
      </c>
    </row>
    <row r="246" customFormat="false" ht="14" hidden="true" customHeight="false" outlineLevel="0" collapsed="false">
      <c r="L246" s="151" t="n">
        <f aca="false">+L245+1</f>
        <v>2062</v>
      </c>
      <c r="M246" s="152" t="n">
        <f aca="false">SUMIF($R$305:$R$1505,'Daten Darlehen'!L246,$V$305:$V$1505)</f>
        <v>0</v>
      </c>
      <c r="N246" s="152" t="n">
        <f aca="false">SUMIF($R$305:$R$1505,'Daten Darlehen'!L246,$X$305:$X$1505)</f>
        <v>0</v>
      </c>
      <c r="O246" s="152" t="n">
        <f aca="false">SUMIF($R$305:$R$1505,'Daten Darlehen'!L246,$Y$305:$Y$1505)</f>
        <v>0</v>
      </c>
      <c r="P246" s="152" t="n">
        <f aca="false">VLOOKUP(L246,$R$305:$T$1505,3,FALSE())</f>
        <v>0</v>
      </c>
      <c r="Q246" s="153" t="n">
        <f aca="false">+P247</f>
        <v>0</v>
      </c>
    </row>
    <row r="247" customFormat="false" ht="14" hidden="true" customHeight="false" outlineLevel="0" collapsed="false">
      <c r="L247" s="151" t="n">
        <f aca="false">+L246+1</f>
        <v>2063</v>
      </c>
      <c r="M247" s="152" t="n">
        <f aca="false">SUMIF($R$305:$R$1505,'Daten Darlehen'!L247,$V$305:$V$1505)</f>
        <v>0</v>
      </c>
      <c r="N247" s="152" t="n">
        <f aca="false">SUMIF($R$305:$R$1505,'Daten Darlehen'!L247,$X$305:$X$1505)</f>
        <v>0</v>
      </c>
      <c r="O247" s="152" t="n">
        <f aca="false">SUMIF($R$305:$R$1505,'Daten Darlehen'!L247,$Y$305:$Y$1505)</f>
        <v>0</v>
      </c>
      <c r="P247" s="152" t="n">
        <f aca="false">VLOOKUP(L247,$R$305:$T$1505,3,FALSE())</f>
        <v>0</v>
      </c>
      <c r="Q247" s="153" t="n">
        <f aca="false">+P248</f>
        <v>0</v>
      </c>
    </row>
    <row r="248" customFormat="false" ht="14" hidden="true" customHeight="false" outlineLevel="0" collapsed="false">
      <c r="L248" s="151" t="n">
        <f aca="false">+L247+1</f>
        <v>2064</v>
      </c>
      <c r="M248" s="152" t="n">
        <f aca="false">SUMIF($R$305:$R$1505,'Daten Darlehen'!L248,$V$305:$V$1505)</f>
        <v>0</v>
      </c>
      <c r="N248" s="152" t="n">
        <f aca="false">SUMIF($R$305:$R$1505,'Daten Darlehen'!L248,$X$305:$X$1505)</f>
        <v>0</v>
      </c>
      <c r="O248" s="152" t="n">
        <f aca="false">SUMIF($R$305:$R$1505,'Daten Darlehen'!L248,$Y$305:$Y$1505)</f>
        <v>0</v>
      </c>
      <c r="P248" s="152" t="n">
        <f aca="false">VLOOKUP(L248,$R$305:$T$1505,3,FALSE())</f>
        <v>0</v>
      </c>
      <c r="Q248" s="153" t="n">
        <f aca="false">+P249</f>
        <v>0</v>
      </c>
    </row>
    <row r="249" customFormat="false" ht="14" hidden="true" customHeight="false" outlineLevel="0" collapsed="false">
      <c r="L249" s="151" t="n">
        <f aca="false">+L248+1</f>
        <v>2065</v>
      </c>
      <c r="M249" s="152" t="n">
        <f aca="false">SUMIF($R$305:$R$1505,'Daten Darlehen'!L249,$V$305:$V$1505)</f>
        <v>0</v>
      </c>
      <c r="N249" s="152" t="n">
        <f aca="false">SUMIF($R$305:$R$1505,'Daten Darlehen'!L249,$X$305:$X$1505)</f>
        <v>0</v>
      </c>
      <c r="O249" s="152" t="n">
        <f aca="false">SUMIF($R$305:$R$1505,'Daten Darlehen'!L249,$Y$305:$Y$1505)</f>
        <v>0</v>
      </c>
      <c r="P249" s="152" t="n">
        <f aca="false">VLOOKUP(L249,$R$305:$T$1505,3,FALSE())</f>
        <v>0</v>
      </c>
      <c r="Q249" s="153" t="n">
        <f aca="false">+P250</f>
        <v>0</v>
      </c>
    </row>
    <row r="250" customFormat="false" ht="14" hidden="true" customHeight="false" outlineLevel="0" collapsed="false">
      <c r="L250" s="151" t="n">
        <f aca="false">+L249+1</f>
        <v>2066</v>
      </c>
      <c r="M250" s="152" t="n">
        <f aca="false">SUMIF($R$305:$R$1505,'Daten Darlehen'!L250,$V$305:$V$1505)</f>
        <v>0</v>
      </c>
      <c r="N250" s="152" t="n">
        <f aca="false">SUMIF($R$305:$R$1505,'Daten Darlehen'!L250,$X$305:$X$1505)</f>
        <v>0</v>
      </c>
      <c r="O250" s="152" t="n">
        <f aca="false">SUMIF($R$305:$R$1505,'Daten Darlehen'!L250,$Y$305:$Y$1505)</f>
        <v>0</v>
      </c>
      <c r="P250" s="152" t="n">
        <f aca="false">VLOOKUP(L250,$R$305:$T$1505,3,FALSE())</f>
        <v>0</v>
      </c>
      <c r="Q250" s="153" t="n">
        <f aca="false">+P251</f>
        <v>0</v>
      </c>
    </row>
    <row r="251" customFormat="false" ht="14" hidden="true" customHeight="false" outlineLevel="0" collapsed="false">
      <c r="L251" s="151" t="n">
        <f aca="false">+L250+1</f>
        <v>2067</v>
      </c>
      <c r="M251" s="152" t="n">
        <f aca="false">SUMIF($R$305:$R$1505,'Daten Darlehen'!L251,$V$305:$V$1505)</f>
        <v>0</v>
      </c>
      <c r="N251" s="152" t="n">
        <f aca="false">SUMIF($R$305:$R$1505,'Daten Darlehen'!L251,$X$305:$X$1505)</f>
        <v>0</v>
      </c>
      <c r="O251" s="152" t="n">
        <f aca="false">SUMIF($R$305:$R$1505,'Daten Darlehen'!L251,$Y$305:$Y$1505)</f>
        <v>0</v>
      </c>
      <c r="P251" s="152" t="n">
        <f aca="false">VLOOKUP(L251,$R$305:$T$1505,3,FALSE())</f>
        <v>0</v>
      </c>
      <c r="Q251" s="153" t="n">
        <f aca="false">+P252</f>
        <v>0</v>
      </c>
    </row>
    <row r="252" customFormat="false" ht="14" hidden="true" customHeight="false" outlineLevel="0" collapsed="false">
      <c r="L252" s="151" t="n">
        <f aca="false">+L251+1</f>
        <v>2068</v>
      </c>
      <c r="M252" s="152" t="n">
        <f aca="false">SUMIF($R$305:$R$1505,'Daten Darlehen'!L252,$V$305:$V$1505)</f>
        <v>0</v>
      </c>
      <c r="N252" s="152" t="n">
        <f aca="false">SUMIF($R$305:$R$1505,'Daten Darlehen'!L252,$X$305:$X$1505)</f>
        <v>0</v>
      </c>
      <c r="O252" s="152" t="n">
        <f aca="false">SUMIF($R$305:$R$1505,'Daten Darlehen'!L252,$Y$305:$Y$1505)</f>
        <v>0</v>
      </c>
      <c r="P252" s="152" t="n">
        <f aca="false">VLOOKUP(L252,$R$305:$T$1505,3,FALSE())</f>
        <v>0</v>
      </c>
      <c r="Q252" s="153" t="n">
        <f aca="false">+P253</f>
        <v>0</v>
      </c>
    </row>
    <row r="253" customFormat="false" ht="14" hidden="true" customHeight="false" outlineLevel="0" collapsed="false">
      <c r="L253" s="151" t="n">
        <f aca="false">+L252+1</f>
        <v>2069</v>
      </c>
      <c r="M253" s="152" t="n">
        <f aca="false">SUMIF($R$305:$R$1505,'Daten Darlehen'!L253,$V$305:$V$1505)</f>
        <v>0</v>
      </c>
      <c r="N253" s="152" t="n">
        <f aca="false">SUMIF($R$305:$R$1505,'Daten Darlehen'!L253,$X$305:$X$1505)</f>
        <v>0</v>
      </c>
      <c r="O253" s="152" t="n">
        <f aca="false">SUMIF($R$305:$R$1505,'Daten Darlehen'!L253,$Y$305:$Y$1505)</f>
        <v>0</v>
      </c>
      <c r="P253" s="152" t="n">
        <f aca="false">VLOOKUP(L253,$R$305:$T$1505,3,FALSE())</f>
        <v>0</v>
      </c>
      <c r="Q253" s="153" t="n">
        <f aca="false">+P254</f>
        <v>0</v>
      </c>
    </row>
    <row r="254" customFormat="false" ht="14" hidden="true" customHeight="false" outlineLevel="0" collapsed="false">
      <c r="L254" s="151" t="n">
        <f aca="false">+L253+1</f>
        <v>2070</v>
      </c>
      <c r="M254" s="152" t="n">
        <f aca="false">SUMIF($R$305:$R$1505,'Daten Darlehen'!L254,$V$305:$V$1505)</f>
        <v>0</v>
      </c>
      <c r="N254" s="152" t="n">
        <f aca="false">SUMIF($R$305:$R$1505,'Daten Darlehen'!L254,$X$305:$X$1505)</f>
        <v>0</v>
      </c>
      <c r="O254" s="152" t="n">
        <f aca="false">SUMIF($R$305:$R$1505,'Daten Darlehen'!L254,$Y$305:$Y$1505)</f>
        <v>0</v>
      </c>
      <c r="P254" s="152" t="n">
        <f aca="false">VLOOKUP(L254,$R$305:$T$1505,3,FALSE())</f>
        <v>0</v>
      </c>
      <c r="Q254" s="153" t="n">
        <f aca="false">+P255</f>
        <v>0</v>
      </c>
    </row>
    <row r="255" customFormat="false" ht="14" hidden="true" customHeight="false" outlineLevel="0" collapsed="false">
      <c r="L255" s="151" t="n">
        <f aca="false">+L254+1</f>
        <v>2071</v>
      </c>
      <c r="M255" s="152" t="n">
        <f aca="false">SUMIF($R$305:$R$1505,'Daten Darlehen'!L255,$V$305:$V$1505)</f>
        <v>0</v>
      </c>
      <c r="N255" s="152" t="n">
        <f aca="false">SUMIF($R$305:$R$1505,'Daten Darlehen'!L255,$X$305:$X$1505)</f>
        <v>0</v>
      </c>
      <c r="O255" s="152" t="n">
        <f aca="false">SUMIF($R$305:$R$1505,'Daten Darlehen'!L255,$Y$305:$Y$1505)</f>
        <v>0</v>
      </c>
      <c r="P255" s="152" t="n">
        <f aca="false">VLOOKUP(L255,$R$305:$T$1505,3,FALSE())</f>
        <v>0</v>
      </c>
      <c r="Q255" s="153" t="n">
        <f aca="false">+P256</f>
        <v>0</v>
      </c>
    </row>
    <row r="256" customFormat="false" ht="14" hidden="true" customHeight="false" outlineLevel="0" collapsed="false">
      <c r="L256" s="151" t="n">
        <f aca="false">+L255+1</f>
        <v>2072</v>
      </c>
      <c r="M256" s="152" t="n">
        <f aca="false">SUMIF($R$305:$R$1505,'Daten Darlehen'!L256,$V$305:$V$1505)</f>
        <v>0</v>
      </c>
      <c r="N256" s="152" t="n">
        <f aca="false">SUMIF($R$305:$R$1505,'Daten Darlehen'!L256,$X$305:$X$1505)</f>
        <v>0</v>
      </c>
      <c r="O256" s="152" t="n">
        <f aca="false">SUMIF($R$305:$R$1505,'Daten Darlehen'!L256,$Y$305:$Y$1505)</f>
        <v>0</v>
      </c>
      <c r="P256" s="152" t="n">
        <f aca="false">VLOOKUP(L256,$R$305:$T$1505,3,FALSE())</f>
        <v>0</v>
      </c>
      <c r="Q256" s="153" t="n">
        <f aca="false">+P257</f>
        <v>0</v>
      </c>
    </row>
    <row r="257" customFormat="false" ht="14" hidden="true" customHeight="false" outlineLevel="0" collapsed="false">
      <c r="L257" s="151" t="n">
        <f aca="false">+L256+1</f>
        <v>2073</v>
      </c>
      <c r="M257" s="152" t="n">
        <f aca="false">SUMIF($R$305:$R$1505,'Daten Darlehen'!L257,$V$305:$V$1505)</f>
        <v>0</v>
      </c>
      <c r="N257" s="152" t="n">
        <f aca="false">SUMIF($R$305:$R$1505,'Daten Darlehen'!L257,$X$305:$X$1505)</f>
        <v>0</v>
      </c>
      <c r="O257" s="152" t="n">
        <f aca="false">SUMIF($R$305:$R$1505,'Daten Darlehen'!L257,$Y$305:$Y$1505)</f>
        <v>0</v>
      </c>
      <c r="P257" s="152" t="n">
        <f aca="false">VLOOKUP(L257,$R$305:$T$1505,3,FALSE())</f>
        <v>0</v>
      </c>
      <c r="Q257" s="153" t="n">
        <f aca="false">+P258</f>
        <v>0</v>
      </c>
    </row>
    <row r="258" customFormat="false" ht="14" hidden="true" customHeight="false" outlineLevel="0" collapsed="false">
      <c r="L258" s="151" t="n">
        <f aca="false">+L257+1</f>
        <v>2074</v>
      </c>
      <c r="M258" s="152" t="n">
        <f aca="false">SUMIF($R$305:$R$1505,'Daten Darlehen'!L258,$V$305:$V$1505)</f>
        <v>0</v>
      </c>
      <c r="N258" s="152" t="n">
        <f aca="false">SUMIF($R$305:$R$1505,'Daten Darlehen'!L258,$X$305:$X$1505)</f>
        <v>0</v>
      </c>
      <c r="O258" s="152" t="n">
        <f aca="false">SUMIF($R$305:$R$1505,'Daten Darlehen'!L258,$Y$305:$Y$1505)</f>
        <v>0</v>
      </c>
      <c r="P258" s="152" t="n">
        <f aca="false">VLOOKUP(L258,$R$305:$T$1505,3,FALSE())</f>
        <v>0</v>
      </c>
      <c r="Q258" s="153" t="n">
        <f aca="false">+P259</f>
        <v>0</v>
      </c>
    </row>
    <row r="259" customFormat="false" ht="14" hidden="true" customHeight="false" outlineLevel="0" collapsed="false">
      <c r="L259" s="151" t="n">
        <f aca="false">+L258+1</f>
        <v>2075</v>
      </c>
      <c r="M259" s="152" t="n">
        <f aca="false">SUMIF($R$305:$R$1505,'Daten Darlehen'!L259,$V$305:$V$1505)</f>
        <v>0</v>
      </c>
      <c r="N259" s="152" t="n">
        <f aca="false">SUMIF($R$305:$R$1505,'Daten Darlehen'!L259,$X$305:$X$1505)</f>
        <v>0</v>
      </c>
      <c r="O259" s="152" t="n">
        <f aca="false">SUMIF($R$305:$R$1505,'Daten Darlehen'!L259,$Y$305:$Y$1505)</f>
        <v>0</v>
      </c>
      <c r="P259" s="152" t="n">
        <f aca="false">VLOOKUP(L259,$R$305:$T$1505,3,FALSE())</f>
        <v>0</v>
      </c>
      <c r="Q259" s="153" t="n">
        <f aca="false">+P260</f>
        <v>0</v>
      </c>
    </row>
    <row r="260" customFormat="false" ht="14" hidden="true" customHeight="false" outlineLevel="0" collapsed="false">
      <c r="L260" s="151" t="n">
        <f aca="false">+L259+1</f>
        <v>2076</v>
      </c>
      <c r="M260" s="152" t="n">
        <f aca="false">SUMIF($R$305:$R$1505,'Daten Darlehen'!L260,$V$305:$V$1505)</f>
        <v>0</v>
      </c>
      <c r="N260" s="152" t="n">
        <f aca="false">SUMIF($R$305:$R$1505,'Daten Darlehen'!L260,$X$305:$X$1505)</f>
        <v>0</v>
      </c>
      <c r="O260" s="152" t="n">
        <f aca="false">SUMIF($R$305:$R$1505,'Daten Darlehen'!L260,$Y$305:$Y$1505)</f>
        <v>0</v>
      </c>
      <c r="P260" s="152" t="n">
        <f aca="false">VLOOKUP(L260,$R$305:$T$1505,3,FALSE())</f>
        <v>0</v>
      </c>
      <c r="Q260" s="153" t="n">
        <f aca="false">+P261</f>
        <v>0</v>
      </c>
    </row>
    <row r="261" customFormat="false" ht="14" hidden="true" customHeight="false" outlineLevel="0" collapsed="false">
      <c r="L261" s="151" t="n">
        <f aca="false">+L260+1</f>
        <v>2077</v>
      </c>
      <c r="M261" s="152" t="n">
        <f aca="false">SUMIF($R$305:$R$1505,'Daten Darlehen'!L261,$V$305:$V$1505)</f>
        <v>0</v>
      </c>
      <c r="N261" s="152" t="n">
        <f aca="false">SUMIF($R$305:$R$1505,'Daten Darlehen'!L261,$X$305:$X$1505)</f>
        <v>0</v>
      </c>
      <c r="O261" s="152" t="n">
        <f aca="false">SUMIF($R$305:$R$1505,'Daten Darlehen'!L261,$Y$305:$Y$1505)</f>
        <v>0</v>
      </c>
      <c r="P261" s="152" t="n">
        <f aca="false">VLOOKUP(L261,$R$305:$T$1505,3,FALSE())</f>
        <v>0</v>
      </c>
      <c r="Q261" s="153" t="n">
        <f aca="false">+P262</f>
        <v>0</v>
      </c>
    </row>
    <row r="262" customFormat="false" ht="14" hidden="true" customHeight="false" outlineLevel="0" collapsed="false">
      <c r="L262" s="151" t="n">
        <f aca="false">+L261+1</f>
        <v>2078</v>
      </c>
      <c r="M262" s="152" t="n">
        <f aca="false">SUMIF($R$305:$R$1505,'Daten Darlehen'!L262,$V$305:$V$1505)</f>
        <v>0</v>
      </c>
      <c r="N262" s="152" t="n">
        <f aca="false">SUMIF($R$305:$R$1505,'Daten Darlehen'!L262,$X$305:$X$1505)</f>
        <v>0</v>
      </c>
      <c r="O262" s="152" t="n">
        <f aca="false">SUMIF($R$305:$R$1505,'Daten Darlehen'!L262,$Y$305:$Y$1505)</f>
        <v>0</v>
      </c>
      <c r="P262" s="152" t="n">
        <f aca="false">VLOOKUP(L262,$R$305:$T$1505,3,FALSE())</f>
        <v>0</v>
      </c>
      <c r="Q262" s="153" t="n">
        <f aca="false">+P263</f>
        <v>0</v>
      </c>
    </row>
    <row r="263" customFormat="false" ht="14" hidden="true" customHeight="false" outlineLevel="0" collapsed="false">
      <c r="L263" s="151" t="n">
        <f aca="false">+L262+1</f>
        <v>2079</v>
      </c>
      <c r="M263" s="152" t="n">
        <f aca="false">SUMIF($R$305:$R$1505,'Daten Darlehen'!L263,$V$305:$V$1505)</f>
        <v>0</v>
      </c>
      <c r="N263" s="152" t="n">
        <f aca="false">SUMIF($R$305:$R$1505,'Daten Darlehen'!L263,$X$305:$X$1505)</f>
        <v>0</v>
      </c>
      <c r="O263" s="152" t="n">
        <f aca="false">SUMIF($R$305:$R$1505,'Daten Darlehen'!L263,$Y$305:$Y$1505)</f>
        <v>0</v>
      </c>
      <c r="P263" s="152" t="n">
        <f aca="false">VLOOKUP(L263,$R$305:$T$1505,3,FALSE())</f>
        <v>0</v>
      </c>
      <c r="Q263" s="153" t="n">
        <f aca="false">+P264</f>
        <v>0</v>
      </c>
    </row>
    <row r="264" customFormat="false" ht="14" hidden="true" customHeight="false" outlineLevel="0" collapsed="false">
      <c r="L264" s="151" t="n">
        <f aca="false">+L263+1</f>
        <v>2080</v>
      </c>
      <c r="M264" s="152" t="n">
        <f aca="false">SUMIF($R$305:$R$1505,'Daten Darlehen'!L264,$V$305:$V$1505)</f>
        <v>0</v>
      </c>
      <c r="N264" s="152" t="n">
        <f aca="false">SUMIF($R$305:$R$1505,'Daten Darlehen'!L264,$X$305:$X$1505)</f>
        <v>0</v>
      </c>
      <c r="O264" s="152" t="n">
        <f aca="false">SUMIF($R$305:$R$1505,'Daten Darlehen'!L264,$Y$305:$Y$1505)</f>
        <v>0</v>
      </c>
      <c r="P264" s="152" t="n">
        <f aca="false">VLOOKUP(L264,$R$305:$T$1505,3,FALSE())</f>
        <v>0</v>
      </c>
      <c r="Q264" s="153" t="n">
        <f aca="false">+P265</f>
        <v>0</v>
      </c>
    </row>
    <row r="265" customFormat="false" ht="14" hidden="true" customHeight="false" outlineLevel="0" collapsed="false">
      <c r="L265" s="151" t="n">
        <f aca="false">+L264+1</f>
        <v>2081</v>
      </c>
      <c r="M265" s="152" t="n">
        <f aca="false">SUMIF($R$305:$R$1505,'Daten Darlehen'!L265,$V$305:$V$1505)</f>
        <v>0</v>
      </c>
      <c r="N265" s="152" t="n">
        <f aca="false">SUMIF($R$305:$R$1505,'Daten Darlehen'!L265,$X$305:$X$1505)</f>
        <v>0</v>
      </c>
      <c r="O265" s="152" t="n">
        <f aca="false">SUMIF($R$305:$R$1505,'Daten Darlehen'!L265,$Y$305:$Y$1505)</f>
        <v>0</v>
      </c>
      <c r="P265" s="152" t="n">
        <f aca="false">VLOOKUP(L265,$R$305:$T$1505,3,FALSE())</f>
        <v>0</v>
      </c>
      <c r="Q265" s="153" t="n">
        <f aca="false">+P266</f>
        <v>0</v>
      </c>
    </row>
    <row r="266" customFormat="false" ht="14" hidden="true" customHeight="false" outlineLevel="0" collapsed="false">
      <c r="L266" s="151" t="n">
        <f aca="false">+L265+1</f>
        <v>2082</v>
      </c>
      <c r="M266" s="152" t="n">
        <f aca="false">SUMIF($R$305:$R$1505,'Daten Darlehen'!L266,$V$305:$V$1505)</f>
        <v>0</v>
      </c>
      <c r="N266" s="152" t="n">
        <f aca="false">SUMIF($R$305:$R$1505,'Daten Darlehen'!L266,$X$305:$X$1505)</f>
        <v>0</v>
      </c>
      <c r="O266" s="152" t="n">
        <f aca="false">SUMIF($R$305:$R$1505,'Daten Darlehen'!L266,$Y$305:$Y$1505)</f>
        <v>0</v>
      </c>
      <c r="P266" s="152" t="n">
        <f aca="false">VLOOKUP(L266,$R$305:$T$1505,3,FALSE())</f>
        <v>0</v>
      </c>
      <c r="Q266" s="153" t="n">
        <f aca="false">+P267</f>
        <v>0</v>
      </c>
    </row>
    <row r="267" customFormat="false" ht="14" hidden="true" customHeight="false" outlineLevel="0" collapsed="false">
      <c r="L267" s="151" t="n">
        <f aca="false">+L266+1</f>
        <v>2083</v>
      </c>
      <c r="M267" s="152" t="n">
        <f aca="false">SUMIF($R$305:$R$1505,'Daten Darlehen'!L267,$V$305:$V$1505)</f>
        <v>0</v>
      </c>
      <c r="N267" s="152" t="n">
        <f aca="false">SUMIF($R$305:$R$1505,'Daten Darlehen'!L267,$X$305:$X$1505)</f>
        <v>0</v>
      </c>
      <c r="O267" s="152" t="n">
        <f aca="false">SUMIF($R$305:$R$1505,'Daten Darlehen'!L267,$Y$305:$Y$1505)</f>
        <v>0</v>
      </c>
      <c r="P267" s="152" t="n">
        <f aca="false">VLOOKUP(L267,$R$305:$T$1505,3,FALSE())</f>
        <v>0</v>
      </c>
      <c r="Q267" s="153" t="n">
        <f aca="false">+P268</f>
        <v>0</v>
      </c>
    </row>
    <row r="268" customFormat="false" ht="14" hidden="true" customHeight="false" outlineLevel="0" collapsed="false">
      <c r="L268" s="151" t="n">
        <f aca="false">+L267+1</f>
        <v>2084</v>
      </c>
      <c r="M268" s="152" t="n">
        <f aca="false">SUMIF($R$305:$R$1505,'Daten Darlehen'!L268,$V$305:$V$1505)</f>
        <v>0</v>
      </c>
      <c r="N268" s="152" t="n">
        <f aca="false">SUMIF($R$305:$R$1505,'Daten Darlehen'!L268,$X$305:$X$1505)</f>
        <v>0</v>
      </c>
      <c r="O268" s="152" t="n">
        <f aca="false">SUMIF($R$305:$R$1505,'Daten Darlehen'!L268,$Y$305:$Y$1505)</f>
        <v>0</v>
      </c>
      <c r="P268" s="152" t="n">
        <f aca="false">VLOOKUP(L268,$R$305:$T$1505,3,FALSE())</f>
        <v>0</v>
      </c>
      <c r="Q268" s="153" t="n">
        <f aca="false">+P269</f>
        <v>0</v>
      </c>
    </row>
    <row r="269" customFormat="false" ht="14" hidden="true" customHeight="false" outlineLevel="0" collapsed="false">
      <c r="L269" s="151" t="n">
        <f aca="false">+L268+1</f>
        <v>2085</v>
      </c>
      <c r="M269" s="152" t="n">
        <f aca="false">SUMIF($R$305:$R$1505,'Daten Darlehen'!L269,$V$305:$V$1505)</f>
        <v>0</v>
      </c>
      <c r="N269" s="152" t="n">
        <f aca="false">SUMIF($R$305:$R$1505,'Daten Darlehen'!L269,$X$305:$X$1505)</f>
        <v>0</v>
      </c>
      <c r="O269" s="152" t="n">
        <f aca="false">SUMIF($R$305:$R$1505,'Daten Darlehen'!L269,$Y$305:$Y$1505)</f>
        <v>0</v>
      </c>
      <c r="P269" s="152" t="n">
        <f aca="false">VLOOKUP(L269,$R$305:$T$1505,3,FALSE())</f>
        <v>0</v>
      </c>
      <c r="Q269" s="153" t="n">
        <f aca="false">+P270</f>
        <v>0</v>
      </c>
    </row>
    <row r="270" customFormat="false" ht="14" hidden="true" customHeight="false" outlineLevel="0" collapsed="false">
      <c r="L270" s="151" t="n">
        <f aca="false">+L269+1</f>
        <v>2086</v>
      </c>
      <c r="M270" s="152" t="n">
        <f aca="false">SUMIF($R$305:$R$1505,'Daten Darlehen'!L270,$V$305:$V$1505)</f>
        <v>0</v>
      </c>
      <c r="N270" s="152" t="n">
        <f aca="false">SUMIF($R$305:$R$1505,'Daten Darlehen'!L270,$X$305:$X$1505)</f>
        <v>0</v>
      </c>
      <c r="O270" s="152" t="n">
        <f aca="false">SUMIF($R$305:$R$1505,'Daten Darlehen'!L270,$Y$305:$Y$1505)</f>
        <v>0</v>
      </c>
      <c r="P270" s="152" t="n">
        <f aca="false">VLOOKUP(L270,$R$305:$T$1505,3,FALSE())</f>
        <v>0</v>
      </c>
      <c r="Q270" s="153" t="n">
        <f aca="false">+P271</f>
        <v>0</v>
      </c>
    </row>
    <row r="271" customFormat="false" ht="14" hidden="true" customHeight="false" outlineLevel="0" collapsed="false">
      <c r="L271" s="151" t="n">
        <f aca="false">+L270+1</f>
        <v>2087</v>
      </c>
      <c r="M271" s="152" t="n">
        <f aca="false">SUMIF($R$305:$R$1505,'Daten Darlehen'!L271,$V$305:$V$1505)</f>
        <v>0</v>
      </c>
      <c r="N271" s="152" t="n">
        <f aca="false">SUMIF($R$305:$R$1505,'Daten Darlehen'!L271,$X$305:$X$1505)</f>
        <v>0</v>
      </c>
      <c r="O271" s="152" t="n">
        <f aca="false">SUMIF($R$305:$R$1505,'Daten Darlehen'!L271,$Y$305:$Y$1505)</f>
        <v>0</v>
      </c>
      <c r="P271" s="152" t="n">
        <f aca="false">VLOOKUP(L271,$R$305:$T$1505,3,FALSE())</f>
        <v>0</v>
      </c>
      <c r="Q271" s="153" t="n">
        <f aca="false">+P272</f>
        <v>0</v>
      </c>
    </row>
    <row r="272" customFormat="false" ht="14" hidden="true" customHeight="false" outlineLevel="0" collapsed="false">
      <c r="L272" s="151" t="n">
        <f aca="false">+L271+1</f>
        <v>2088</v>
      </c>
      <c r="M272" s="152" t="n">
        <f aca="false">SUMIF($R$305:$R$1505,'Daten Darlehen'!L272,$V$305:$V$1505)</f>
        <v>0</v>
      </c>
      <c r="N272" s="152" t="n">
        <f aca="false">SUMIF($R$305:$R$1505,'Daten Darlehen'!L272,$X$305:$X$1505)</f>
        <v>0</v>
      </c>
      <c r="O272" s="152" t="n">
        <f aca="false">SUMIF($R$305:$R$1505,'Daten Darlehen'!L272,$Y$305:$Y$1505)</f>
        <v>0</v>
      </c>
      <c r="P272" s="152" t="n">
        <f aca="false">VLOOKUP(L272,$R$305:$T$1505,3,FALSE())</f>
        <v>0</v>
      </c>
      <c r="Q272" s="153" t="n">
        <f aca="false">+P273</f>
        <v>0</v>
      </c>
    </row>
    <row r="273" customFormat="false" ht="14" hidden="true" customHeight="false" outlineLevel="0" collapsed="false">
      <c r="L273" s="151" t="n">
        <f aca="false">+L272+1</f>
        <v>2089</v>
      </c>
      <c r="M273" s="152" t="n">
        <f aca="false">SUMIF($R$305:$R$1505,'Daten Darlehen'!L273,$V$305:$V$1505)</f>
        <v>0</v>
      </c>
      <c r="N273" s="152" t="n">
        <f aca="false">SUMIF($R$305:$R$1505,'Daten Darlehen'!L273,$X$305:$X$1505)</f>
        <v>0</v>
      </c>
      <c r="O273" s="152" t="n">
        <f aca="false">SUMIF($R$305:$R$1505,'Daten Darlehen'!L273,$Y$305:$Y$1505)</f>
        <v>0</v>
      </c>
      <c r="P273" s="152" t="n">
        <f aca="false">VLOOKUP(L273,$R$305:$T$1505,3,FALSE())</f>
        <v>0</v>
      </c>
      <c r="Q273" s="153" t="n">
        <f aca="false">+P274</f>
        <v>0</v>
      </c>
    </row>
    <row r="274" customFormat="false" ht="14" hidden="true" customHeight="false" outlineLevel="0" collapsed="false">
      <c r="L274" s="151" t="n">
        <f aca="false">+L273+1</f>
        <v>2090</v>
      </c>
      <c r="M274" s="152" t="n">
        <f aca="false">SUMIF($R$305:$R$1505,'Daten Darlehen'!L274,$V$305:$V$1505)</f>
        <v>0</v>
      </c>
      <c r="N274" s="152" t="n">
        <f aca="false">SUMIF($R$305:$R$1505,'Daten Darlehen'!L274,$X$305:$X$1505)</f>
        <v>0</v>
      </c>
      <c r="O274" s="152" t="n">
        <f aca="false">SUMIF($R$305:$R$1505,'Daten Darlehen'!L274,$Y$305:$Y$1505)</f>
        <v>0</v>
      </c>
      <c r="P274" s="152" t="n">
        <f aca="false">VLOOKUP(L274,$R$305:$T$1505,3,FALSE())</f>
        <v>0</v>
      </c>
      <c r="Q274" s="153" t="n">
        <f aca="false">+P275</f>
        <v>0</v>
      </c>
    </row>
    <row r="275" customFormat="false" ht="14" hidden="true" customHeight="false" outlineLevel="0" collapsed="false">
      <c r="L275" s="151" t="n">
        <f aca="false">+L274+1</f>
        <v>2091</v>
      </c>
      <c r="M275" s="152" t="n">
        <f aca="false">SUMIF($R$305:$R$1505,'Daten Darlehen'!L275,$V$305:$V$1505)</f>
        <v>0</v>
      </c>
      <c r="N275" s="152" t="n">
        <f aca="false">SUMIF($R$305:$R$1505,'Daten Darlehen'!L275,$X$305:$X$1505)</f>
        <v>0</v>
      </c>
      <c r="O275" s="152" t="n">
        <f aca="false">SUMIF($R$305:$R$1505,'Daten Darlehen'!L275,$Y$305:$Y$1505)</f>
        <v>0</v>
      </c>
      <c r="P275" s="152" t="n">
        <f aca="false">VLOOKUP(L275,$R$305:$T$1505,3,FALSE())</f>
        <v>0</v>
      </c>
      <c r="Q275" s="153" t="n">
        <f aca="false">+P276</f>
        <v>0</v>
      </c>
    </row>
    <row r="276" customFormat="false" ht="14" hidden="true" customHeight="false" outlineLevel="0" collapsed="false">
      <c r="L276" s="151" t="n">
        <f aca="false">+L275+1</f>
        <v>2092</v>
      </c>
      <c r="M276" s="152" t="n">
        <f aca="false">SUMIF($R$305:$R$1505,'Daten Darlehen'!L276,$V$305:$V$1505)</f>
        <v>0</v>
      </c>
      <c r="N276" s="152" t="n">
        <f aca="false">SUMIF($R$305:$R$1505,'Daten Darlehen'!L276,$X$305:$X$1505)</f>
        <v>0</v>
      </c>
      <c r="O276" s="152" t="n">
        <f aca="false">SUMIF($R$305:$R$1505,'Daten Darlehen'!L276,$Y$305:$Y$1505)</f>
        <v>0</v>
      </c>
      <c r="P276" s="152" t="n">
        <f aca="false">VLOOKUP(L276,$R$305:$T$1505,3,FALSE())</f>
        <v>0</v>
      </c>
      <c r="Q276" s="153" t="n">
        <f aca="false">+P277</f>
        <v>0</v>
      </c>
    </row>
    <row r="277" customFormat="false" ht="14" hidden="true" customHeight="false" outlineLevel="0" collapsed="false">
      <c r="L277" s="151" t="n">
        <f aca="false">+L276+1</f>
        <v>2093</v>
      </c>
      <c r="M277" s="152" t="n">
        <f aca="false">SUMIF($R$305:$R$1505,'Daten Darlehen'!L277,$V$305:$V$1505)</f>
        <v>0</v>
      </c>
      <c r="N277" s="152" t="n">
        <f aca="false">SUMIF($R$305:$R$1505,'Daten Darlehen'!L277,$X$305:$X$1505)</f>
        <v>0</v>
      </c>
      <c r="O277" s="152" t="n">
        <f aca="false">SUMIF($R$305:$R$1505,'Daten Darlehen'!L277,$Y$305:$Y$1505)</f>
        <v>0</v>
      </c>
      <c r="P277" s="152" t="n">
        <f aca="false">VLOOKUP(L277,$R$305:$T$1505,3,FALSE())</f>
        <v>0</v>
      </c>
      <c r="Q277" s="153" t="n">
        <f aca="false">+P278</f>
        <v>0</v>
      </c>
    </row>
    <row r="278" customFormat="false" ht="14" hidden="true" customHeight="false" outlineLevel="0" collapsed="false">
      <c r="L278" s="151" t="n">
        <f aca="false">+L277+1</f>
        <v>2094</v>
      </c>
      <c r="M278" s="152" t="n">
        <f aca="false">SUMIF($R$305:$R$1505,'Daten Darlehen'!L278,$V$305:$V$1505)</f>
        <v>0</v>
      </c>
      <c r="N278" s="152" t="n">
        <f aca="false">SUMIF($R$305:$R$1505,'Daten Darlehen'!L278,$X$305:$X$1505)</f>
        <v>0</v>
      </c>
      <c r="O278" s="152" t="n">
        <f aca="false">SUMIF($R$305:$R$1505,'Daten Darlehen'!L278,$Y$305:$Y$1505)</f>
        <v>0</v>
      </c>
      <c r="P278" s="152" t="n">
        <f aca="false">VLOOKUP(L278,$R$305:$T$1505,3,FALSE())</f>
        <v>0</v>
      </c>
      <c r="Q278" s="153" t="n">
        <f aca="false">+P279</f>
        <v>0</v>
      </c>
    </row>
    <row r="279" customFormat="false" ht="14" hidden="true" customHeight="false" outlineLevel="0" collapsed="false">
      <c r="L279" s="151" t="n">
        <f aca="false">+L278+1</f>
        <v>2095</v>
      </c>
      <c r="M279" s="152" t="n">
        <f aca="false">SUMIF($R$305:$R$1505,'Daten Darlehen'!L279,$V$305:$V$1505)</f>
        <v>0</v>
      </c>
      <c r="N279" s="152" t="n">
        <f aca="false">SUMIF($R$305:$R$1505,'Daten Darlehen'!L279,$X$305:$X$1505)</f>
        <v>0</v>
      </c>
      <c r="O279" s="152" t="n">
        <f aca="false">SUMIF($R$305:$R$1505,'Daten Darlehen'!L279,$Y$305:$Y$1505)</f>
        <v>0</v>
      </c>
      <c r="P279" s="152" t="n">
        <f aca="false">VLOOKUP(L279,$R$305:$T$1505,3,FALSE())</f>
        <v>0</v>
      </c>
      <c r="Q279" s="153" t="n">
        <f aca="false">+P280</f>
        <v>0</v>
      </c>
    </row>
    <row r="280" customFormat="false" ht="14" hidden="true" customHeight="false" outlineLevel="0" collapsed="false">
      <c r="L280" s="151" t="n">
        <f aca="false">+L279+1</f>
        <v>2096</v>
      </c>
      <c r="M280" s="152" t="n">
        <f aca="false">SUMIF($R$305:$R$1505,'Daten Darlehen'!L280,$V$305:$V$1505)</f>
        <v>0</v>
      </c>
      <c r="N280" s="152" t="n">
        <f aca="false">SUMIF($R$305:$R$1505,'Daten Darlehen'!L280,$X$305:$X$1505)</f>
        <v>0</v>
      </c>
      <c r="O280" s="152" t="n">
        <f aca="false">SUMIF($R$305:$R$1505,'Daten Darlehen'!L280,$Y$305:$Y$1505)</f>
        <v>0</v>
      </c>
      <c r="P280" s="152" t="n">
        <f aca="false">VLOOKUP(L280,$R$305:$T$1505,3,FALSE())</f>
        <v>0</v>
      </c>
      <c r="Q280" s="153" t="n">
        <f aca="false">+P281</f>
        <v>0</v>
      </c>
    </row>
    <row r="281" customFormat="false" ht="14" hidden="true" customHeight="false" outlineLevel="0" collapsed="false">
      <c r="L281" s="151" t="n">
        <f aca="false">+L280+1</f>
        <v>2097</v>
      </c>
      <c r="M281" s="152" t="n">
        <f aca="false">SUMIF($R$305:$R$1505,'Daten Darlehen'!L281,$V$305:$V$1505)</f>
        <v>0</v>
      </c>
      <c r="N281" s="152" t="n">
        <f aca="false">SUMIF($R$305:$R$1505,'Daten Darlehen'!L281,$X$305:$X$1505)</f>
        <v>0</v>
      </c>
      <c r="O281" s="152" t="n">
        <f aca="false">SUMIF($R$305:$R$1505,'Daten Darlehen'!L281,$Y$305:$Y$1505)</f>
        <v>0</v>
      </c>
      <c r="P281" s="152" t="n">
        <f aca="false">VLOOKUP(L281,$R$305:$T$1505,3,FALSE())</f>
        <v>0</v>
      </c>
      <c r="Q281" s="153" t="n">
        <f aca="false">+P282</f>
        <v>0</v>
      </c>
    </row>
    <row r="282" customFormat="false" ht="14" hidden="true" customHeight="false" outlineLevel="0" collapsed="false">
      <c r="L282" s="151" t="n">
        <f aca="false">+L281+1</f>
        <v>2098</v>
      </c>
      <c r="M282" s="152" t="n">
        <f aca="false">SUMIF($R$305:$R$1505,'Daten Darlehen'!L282,$V$305:$V$1505)</f>
        <v>0</v>
      </c>
      <c r="N282" s="152" t="n">
        <f aca="false">SUMIF($R$305:$R$1505,'Daten Darlehen'!L282,$X$305:$X$1505)</f>
        <v>0</v>
      </c>
      <c r="O282" s="152" t="n">
        <f aca="false">SUMIF($R$305:$R$1505,'Daten Darlehen'!L282,$Y$305:$Y$1505)</f>
        <v>0</v>
      </c>
      <c r="P282" s="152" t="n">
        <f aca="false">VLOOKUP(L282,$R$305:$T$1505,3,FALSE())</f>
        <v>0</v>
      </c>
      <c r="Q282" s="153" t="n">
        <f aca="false">+P283</f>
        <v>0</v>
      </c>
    </row>
    <row r="283" customFormat="false" ht="14" hidden="true" customHeight="false" outlineLevel="0" collapsed="false">
      <c r="L283" s="151" t="n">
        <f aca="false">+L282+1</f>
        <v>2099</v>
      </c>
      <c r="M283" s="152" t="n">
        <f aca="false">SUMIF($R$305:$R$1505,'Daten Darlehen'!L283,$V$305:$V$1505)</f>
        <v>0</v>
      </c>
      <c r="N283" s="152" t="n">
        <f aca="false">SUMIF($R$305:$R$1505,'Daten Darlehen'!L283,$X$305:$X$1505)</f>
        <v>0</v>
      </c>
      <c r="O283" s="152" t="n">
        <f aca="false">SUMIF($R$305:$R$1505,'Daten Darlehen'!L283,$Y$305:$Y$1505)</f>
        <v>0</v>
      </c>
      <c r="P283" s="152" t="n">
        <f aca="false">VLOOKUP(L283,$R$305:$T$1505,3,FALSE())</f>
        <v>0</v>
      </c>
      <c r="Q283" s="153" t="n">
        <f aca="false">+P284</f>
        <v>0</v>
      </c>
    </row>
    <row r="284" customFormat="false" ht="14" hidden="true" customHeight="false" outlineLevel="0" collapsed="false">
      <c r="L284" s="151" t="n">
        <f aca="false">+L283+1</f>
        <v>2100</v>
      </c>
      <c r="M284" s="152" t="n">
        <f aca="false">SUMIF($R$305:$R$1505,'Daten Darlehen'!L284,$V$305:$V$1505)</f>
        <v>0</v>
      </c>
      <c r="N284" s="152" t="n">
        <f aca="false">SUMIF($R$305:$R$1505,'Daten Darlehen'!L284,$X$305:$X$1505)</f>
        <v>0</v>
      </c>
      <c r="O284" s="152" t="n">
        <f aca="false">SUMIF($R$305:$R$1505,'Daten Darlehen'!L284,$Y$305:$Y$1505)</f>
        <v>0</v>
      </c>
      <c r="P284" s="152" t="n">
        <f aca="false">VLOOKUP(L284,$R$305:$T$1505,3,FALSE())</f>
        <v>0</v>
      </c>
      <c r="Q284" s="153" t="n">
        <f aca="false">+P285</f>
        <v>0</v>
      </c>
    </row>
    <row r="285" customFormat="false" ht="14" hidden="true" customHeight="false" outlineLevel="0" collapsed="false">
      <c r="L285" s="151" t="n">
        <f aca="false">+L284+1</f>
        <v>2101</v>
      </c>
      <c r="M285" s="152" t="n">
        <f aca="false">SUMIF($R$305:$R$1505,'Daten Darlehen'!L285,$V$305:$V$1505)</f>
        <v>0</v>
      </c>
      <c r="N285" s="152" t="n">
        <f aca="false">SUMIF($R$305:$R$1505,'Daten Darlehen'!L285,$X$305:$X$1505)</f>
        <v>0</v>
      </c>
      <c r="O285" s="152" t="n">
        <f aca="false">SUMIF($R$305:$R$1505,'Daten Darlehen'!L285,$Y$305:$Y$1505)</f>
        <v>0</v>
      </c>
      <c r="P285" s="152" t="n">
        <f aca="false">VLOOKUP(L285,$R$305:$T$1505,3,FALSE())</f>
        <v>0</v>
      </c>
      <c r="Q285" s="153" t="n">
        <f aca="false">+P286</f>
        <v>0</v>
      </c>
    </row>
    <row r="286" customFormat="false" ht="14" hidden="true" customHeight="false" outlineLevel="0" collapsed="false">
      <c r="L286" s="151" t="n">
        <f aca="false">+L285+1</f>
        <v>2102</v>
      </c>
      <c r="M286" s="152" t="n">
        <f aca="false">SUMIF($R$305:$R$1505,'Daten Darlehen'!L286,$V$305:$V$1505)</f>
        <v>0</v>
      </c>
      <c r="N286" s="152" t="n">
        <f aca="false">SUMIF($R$305:$R$1505,'Daten Darlehen'!L286,$X$305:$X$1505)</f>
        <v>0</v>
      </c>
      <c r="O286" s="152" t="n">
        <f aca="false">SUMIF($R$305:$R$1505,'Daten Darlehen'!L286,$Y$305:$Y$1505)</f>
        <v>0</v>
      </c>
      <c r="P286" s="152" t="n">
        <f aca="false">VLOOKUP(L286,$R$305:$T$1505,3,FALSE())</f>
        <v>0</v>
      </c>
      <c r="Q286" s="153" t="n">
        <f aca="false">+P287</f>
        <v>0</v>
      </c>
    </row>
    <row r="287" customFormat="false" ht="14" hidden="true" customHeight="false" outlineLevel="0" collapsed="false">
      <c r="L287" s="151" t="n">
        <f aca="false">+L286+1</f>
        <v>2103</v>
      </c>
      <c r="M287" s="152" t="n">
        <f aca="false">SUMIF($R$305:$R$1505,'Daten Darlehen'!L287,$V$305:$V$1505)</f>
        <v>0</v>
      </c>
      <c r="N287" s="152" t="n">
        <f aca="false">SUMIF($R$305:$R$1505,'Daten Darlehen'!L287,$X$305:$X$1505)</f>
        <v>0</v>
      </c>
      <c r="O287" s="152" t="n">
        <f aca="false">SUMIF($R$305:$R$1505,'Daten Darlehen'!L287,$Y$305:$Y$1505)</f>
        <v>0</v>
      </c>
      <c r="P287" s="152" t="n">
        <f aca="false">VLOOKUP(L287,$R$305:$T$1505,3,FALSE())</f>
        <v>0</v>
      </c>
      <c r="Q287" s="153" t="n">
        <f aca="false">+P288</f>
        <v>0</v>
      </c>
    </row>
    <row r="288" customFormat="false" ht="14" hidden="true" customHeight="false" outlineLevel="0" collapsed="false">
      <c r="L288" s="151" t="n">
        <f aca="false">+L287+1</f>
        <v>2104</v>
      </c>
      <c r="M288" s="152" t="n">
        <f aca="false">SUMIF($R$305:$R$1505,'Daten Darlehen'!L288,$V$305:$V$1505)</f>
        <v>0</v>
      </c>
      <c r="N288" s="152" t="n">
        <f aca="false">SUMIF($R$305:$R$1505,'Daten Darlehen'!L288,$X$305:$X$1505)</f>
        <v>0</v>
      </c>
      <c r="O288" s="152" t="n">
        <f aca="false">SUMIF($R$305:$R$1505,'Daten Darlehen'!L288,$Y$305:$Y$1505)</f>
        <v>0</v>
      </c>
      <c r="P288" s="152" t="n">
        <f aca="false">VLOOKUP(L288,$R$305:$T$1505,3,FALSE())</f>
        <v>0</v>
      </c>
      <c r="Q288" s="153" t="n">
        <f aca="false">+P289</f>
        <v>0</v>
      </c>
    </row>
    <row r="289" customFormat="false" ht="14" hidden="true" customHeight="false" outlineLevel="0" collapsed="false">
      <c r="L289" s="151" t="n">
        <f aca="false">+L288+1</f>
        <v>2105</v>
      </c>
      <c r="M289" s="152" t="n">
        <f aca="false">SUMIF($R$305:$R$1505,'Daten Darlehen'!L289,$V$305:$V$1505)</f>
        <v>0</v>
      </c>
      <c r="N289" s="152" t="n">
        <f aca="false">SUMIF($R$305:$R$1505,'Daten Darlehen'!L289,$X$305:$X$1505)</f>
        <v>0</v>
      </c>
      <c r="O289" s="152" t="n">
        <f aca="false">SUMIF($R$305:$R$1505,'Daten Darlehen'!L289,$Y$305:$Y$1505)</f>
        <v>0</v>
      </c>
      <c r="P289" s="152" t="n">
        <f aca="false">VLOOKUP(L289,$R$305:$T$1505,3,FALSE())</f>
        <v>0</v>
      </c>
      <c r="Q289" s="153" t="n">
        <f aca="false">+P290</f>
        <v>0</v>
      </c>
    </row>
    <row r="290" customFormat="false" ht="14" hidden="true" customHeight="false" outlineLevel="0" collapsed="false">
      <c r="L290" s="151" t="n">
        <f aca="false">+L289+1</f>
        <v>2106</v>
      </c>
      <c r="M290" s="152" t="n">
        <f aca="false">SUMIF($R$305:$R$1505,'Daten Darlehen'!L290,$V$305:$V$1505)</f>
        <v>0</v>
      </c>
      <c r="N290" s="152" t="n">
        <f aca="false">SUMIF($R$305:$R$1505,'Daten Darlehen'!L290,$X$305:$X$1505)</f>
        <v>0</v>
      </c>
      <c r="O290" s="152" t="n">
        <f aca="false">SUMIF($R$305:$R$1505,'Daten Darlehen'!L290,$Y$305:$Y$1505)</f>
        <v>0</v>
      </c>
      <c r="P290" s="152" t="n">
        <f aca="false">VLOOKUP(L290,$R$305:$T$1505,3,FALSE())</f>
        <v>0</v>
      </c>
      <c r="Q290" s="153" t="n">
        <f aca="false">+P291</f>
        <v>0</v>
      </c>
    </row>
    <row r="291" customFormat="false" ht="14" hidden="true" customHeight="false" outlineLevel="0" collapsed="false">
      <c r="L291" s="151" t="n">
        <f aca="false">+L290+1</f>
        <v>2107</v>
      </c>
      <c r="M291" s="152" t="n">
        <f aca="false">SUMIF($R$305:$R$1505,'Daten Darlehen'!L291,$V$305:$V$1505)</f>
        <v>0</v>
      </c>
      <c r="N291" s="152" t="n">
        <f aca="false">SUMIF($R$305:$R$1505,'Daten Darlehen'!L291,$X$305:$X$1505)</f>
        <v>0</v>
      </c>
      <c r="O291" s="152" t="n">
        <f aca="false">SUMIF($R$305:$R$1505,'Daten Darlehen'!L291,$Y$305:$Y$1505)</f>
        <v>0</v>
      </c>
      <c r="P291" s="152" t="n">
        <f aca="false">VLOOKUP(L291,$R$305:$T$1505,3,FALSE())</f>
        <v>0</v>
      </c>
      <c r="Q291" s="153" t="n">
        <f aca="false">+P292</f>
        <v>0</v>
      </c>
    </row>
    <row r="292" customFormat="false" ht="14" hidden="true" customHeight="false" outlineLevel="0" collapsed="false">
      <c r="L292" s="151" t="n">
        <f aca="false">+L291+1</f>
        <v>2108</v>
      </c>
      <c r="M292" s="152" t="n">
        <f aca="false">SUMIF($R$305:$R$1505,'Daten Darlehen'!L292,$V$305:$V$1505)</f>
        <v>0</v>
      </c>
      <c r="N292" s="152" t="n">
        <f aca="false">SUMIF($R$305:$R$1505,'Daten Darlehen'!L292,$X$305:$X$1505)</f>
        <v>0</v>
      </c>
      <c r="O292" s="152" t="n">
        <f aca="false">SUMIF($R$305:$R$1505,'Daten Darlehen'!L292,$Y$305:$Y$1505)</f>
        <v>0</v>
      </c>
      <c r="P292" s="152" t="n">
        <f aca="false">VLOOKUP(L292,$R$305:$T$1505,3,FALSE())</f>
        <v>0</v>
      </c>
      <c r="Q292" s="153" t="n">
        <f aca="false">+P293</f>
        <v>0</v>
      </c>
    </row>
    <row r="293" customFormat="false" ht="14" hidden="true" customHeight="false" outlineLevel="0" collapsed="false">
      <c r="L293" s="151" t="n">
        <f aca="false">+L292+1</f>
        <v>2109</v>
      </c>
      <c r="M293" s="152" t="n">
        <f aca="false">SUMIF($R$305:$R$1505,'Daten Darlehen'!L293,$V$305:$V$1505)</f>
        <v>0</v>
      </c>
      <c r="N293" s="152" t="n">
        <f aca="false">SUMIF($R$305:$R$1505,'Daten Darlehen'!L293,$X$305:$X$1505)</f>
        <v>0</v>
      </c>
      <c r="O293" s="152" t="n">
        <f aca="false">SUMIF($R$305:$R$1505,'Daten Darlehen'!L293,$Y$305:$Y$1505)</f>
        <v>0</v>
      </c>
      <c r="P293" s="152" t="n">
        <f aca="false">VLOOKUP(L293,$R$305:$T$1505,3,FALSE())</f>
        <v>0</v>
      </c>
      <c r="Q293" s="153" t="n">
        <f aca="false">+P294</f>
        <v>0</v>
      </c>
    </row>
    <row r="294" customFormat="false" ht="14" hidden="true" customHeight="false" outlineLevel="0" collapsed="false">
      <c r="L294" s="151" t="n">
        <f aca="false">+L293+1</f>
        <v>2110</v>
      </c>
      <c r="M294" s="152" t="n">
        <f aca="false">SUMIF($R$305:$R$1505,'Daten Darlehen'!L294,$V$305:$V$1505)</f>
        <v>0</v>
      </c>
      <c r="N294" s="152" t="n">
        <f aca="false">SUMIF($R$305:$R$1505,'Daten Darlehen'!L294,$X$305:$X$1505)</f>
        <v>0</v>
      </c>
      <c r="O294" s="152" t="n">
        <f aca="false">SUMIF($R$305:$R$1505,'Daten Darlehen'!L294,$Y$305:$Y$1505)</f>
        <v>0</v>
      </c>
      <c r="P294" s="152" t="n">
        <f aca="false">VLOOKUP(L294,$R$305:$T$1505,3,FALSE())</f>
        <v>0</v>
      </c>
      <c r="Q294" s="153" t="n">
        <f aca="false">+P295</f>
        <v>0</v>
      </c>
    </row>
    <row r="295" customFormat="false" ht="14" hidden="true" customHeight="false" outlineLevel="0" collapsed="false">
      <c r="L295" s="151" t="n">
        <f aca="false">+L294+1</f>
        <v>2111</v>
      </c>
      <c r="M295" s="152" t="n">
        <f aca="false">SUMIF($R$305:$R$1505,'Daten Darlehen'!L295,$V$305:$V$1505)</f>
        <v>0</v>
      </c>
      <c r="N295" s="152" t="n">
        <f aca="false">SUMIF($R$305:$R$1505,'Daten Darlehen'!L295,$X$305:$X$1505)</f>
        <v>0</v>
      </c>
      <c r="O295" s="152" t="n">
        <f aca="false">SUMIF($R$305:$R$1505,'Daten Darlehen'!L295,$Y$305:$Y$1505)</f>
        <v>0</v>
      </c>
      <c r="P295" s="152" t="n">
        <f aca="false">VLOOKUP(L295,$R$305:$T$1505,3,FALSE())</f>
        <v>0</v>
      </c>
      <c r="Q295" s="153" t="n">
        <f aca="false">+P296</f>
        <v>0</v>
      </c>
    </row>
    <row r="296" customFormat="false" ht="14" hidden="true" customHeight="false" outlineLevel="0" collapsed="false">
      <c r="L296" s="151" t="n">
        <f aca="false">+L295+1</f>
        <v>2112</v>
      </c>
      <c r="M296" s="152" t="n">
        <f aca="false">SUMIF($R$305:$R$1505,'Daten Darlehen'!L296,$V$305:$V$1505)</f>
        <v>0</v>
      </c>
      <c r="N296" s="152" t="n">
        <f aca="false">SUMIF($R$305:$R$1505,'Daten Darlehen'!L296,$X$305:$X$1505)</f>
        <v>0</v>
      </c>
      <c r="O296" s="152" t="n">
        <f aca="false">SUMIF($R$305:$R$1505,'Daten Darlehen'!L296,$Y$305:$Y$1505)</f>
        <v>0</v>
      </c>
      <c r="P296" s="152" t="n">
        <f aca="false">VLOOKUP(L296,$R$305:$T$1505,3,FALSE())</f>
        <v>0</v>
      </c>
      <c r="Q296" s="153" t="n">
        <f aca="false">+P297</f>
        <v>0</v>
      </c>
    </row>
    <row r="297" customFormat="false" ht="14" hidden="true" customHeight="false" outlineLevel="0" collapsed="false">
      <c r="L297" s="151" t="n">
        <f aca="false">+L296+1</f>
        <v>2113</v>
      </c>
      <c r="M297" s="152" t="n">
        <f aca="false">SUMIF($R$305:$R$1505,'Daten Darlehen'!L297,$V$305:$V$1505)</f>
        <v>0</v>
      </c>
      <c r="N297" s="152" t="n">
        <f aca="false">SUMIF($R$305:$R$1505,'Daten Darlehen'!L297,$X$305:$X$1505)</f>
        <v>0</v>
      </c>
      <c r="O297" s="152" t="n">
        <f aca="false">SUMIF($R$305:$R$1505,'Daten Darlehen'!L297,$Y$305:$Y$1505)</f>
        <v>0</v>
      </c>
      <c r="P297" s="152" t="n">
        <f aca="false">VLOOKUP(L297,$R$305:$T$1505,3,FALSE())</f>
        <v>0</v>
      </c>
      <c r="Q297" s="153" t="n">
        <f aca="false">+P298</f>
        <v>0</v>
      </c>
    </row>
    <row r="298" customFormat="false" ht="14" hidden="true" customHeight="false" outlineLevel="0" collapsed="false">
      <c r="L298" s="151" t="n">
        <f aca="false">+L297+1</f>
        <v>2114</v>
      </c>
      <c r="M298" s="152" t="n">
        <f aca="false">SUMIF($R$305:$R$1505,'Daten Darlehen'!L298,$V$305:$V$1505)</f>
        <v>0</v>
      </c>
      <c r="N298" s="152" t="n">
        <f aca="false">SUMIF($R$305:$R$1505,'Daten Darlehen'!L298,$X$305:$X$1505)</f>
        <v>0</v>
      </c>
      <c r="O298" s="152" t="n">
        <f aca="false">SUMIF($R$305:$R$1505,'Daten Darlehen'!L298,$Y$305:$Y$1505)</f>
        <v>0</v>
      </c>
      <c r="P298" s="152" t="n">
        <f aca="false">VLOOKUP(L298,$R$305:$T$1505,3,FALSE())</f>
        <v>0</v>
      </c>
      <c r="Q298" s="153" t="n">
        <f aca="false">+P299</f>
        <v>0</v>
      </c>
    </row>
    <row r="299" customFormat="false" ht="14" hidden="true" customHeight="false" outlineLevel="0" collapsed="false">
      <c r="L299" s="151" t="n">
        <f aca="false">+L298+1</f>
        <v>2115</v>
      </c>
      <c r="M299" s="152" t="n">
        <f aca="false">SUMIF($R$305:$R$1505,'Daten Darlehen'!L299,$V$305:$V$1505)</f>
        <v>0</v>
      </c>
      <c r="N299" s="152" t="n">
        <f aca="false">SUMIF($R$305:$R$1505,'Daten Darlehen'!L299,$X$305:$X$1505)</f>
        <v>0</v>
      </c>
      <c r="O299" s="152" t="n">
        <f aca="false">SUMIF($R$305:$R$1505,'Daten Darlehen'!L299,$Y$305:$Y$1505)</f>
        <v>0</v>
      </c>
      <c r="P299" s="152" t="n">
        <f aca="false">VLOOKUP(L299,$R$305:$T$1505,3,FALSE())</f>
        <v>0</v>
      </c>
      <c r="Q299" s="153" t="n">
        <f aca="false">+P300</f>
        <v>0</v>
      </c>
    </row>
    <row r="300" customFormat="false" ht="14" hidden="true" customHeight="false" outlineLevel="0" collapsed="false">
      <c r="L300" s="151" t="n">
        <f aca="false">+L299+1</f>
        <v>2116</v>
      </c>
      <c r="M300" s="152" t="n">
        <f aca="false">SUMIF($R$305:$R$1505,'Daten Darlehen'!L300,$V$305:$V$1505)</f>
        <v>0</v>
      </c>
      <c r="N300" s="152" t="n">
        <f aca="false">SUMIF($R$305:$R$1505,'Daten Darlehen'!L300,$X$305:$X$1505)</f>
        <v>0</v>
      </c>
      <c r="O300" s="152" t="n">
        <f aca="false">SUMIF($R$305:$R$1505,'Daten Darlehen'!L300,$Y$305:$Y$1505)</f>
        <v>0</v>
      </c>
      <c r="P300" s="152" t="n">
        <f aca="false">VLOOKUP(L300,$R$305:$T$1505,3,FALSE())</f>
        <v>0</v>
      </c>
      <c r="Q300" s="153" t="n">
        <f aca="false">+P301</f>
        <v>0</v>
      </c>
    </row>
    <row r="301" customFormat="false" ht="14" hidden="true" customHeight="false" outlineLevel="0" collapsed="false">
      <c r="L301" s="151" t="n">
        <f aca="false">+L300+1</f>
        <v>2117</v>
      </c>
      <c r="M301" s="152" t="n">
        <f aca="false">SUMIF($R$305:$R$1505,'Daten Darlehen'!L301,$V$305:$V$1505)</f>
        <v>0</v>
      </c>
      <c r="N301" s="152" t="n">
        <f aca="false">SUMIF($R$305:$R$1505,'Daten Darlehen'!L301,$X$305:$X$1505)</f>
        <v>0</v>
      </c>
      <c r="O301" s="152" t="n">
        <f aca="false">SUMIF($R$305:$R$1505,'Daten Darlehen'!L301,$Y$305:$Y$1505)</f>
        <v>0</v>
      </c>
      <c r="P301" s="152" t="n">
        <f aca="false">VLOOKUP(L301,$R$305:$T$1505,3,FALSE())</f>
        <v>0</v>
      </c>
      <c r="Q301" s="153" t="n">
        <f aca="false">+P302</f>
        <v>0</v>
      </c>
    </row>
    <row r="302" customFormat="false" ht="14" hidden="true" customHeight="false" outlineLevel="0" collapsed="false">
      <c r="L302" s="151"/>
      <c r="M302" s="152"/>
      <c r="N302" s="152"/>
      <c r="O302" s="152"/>
      <c r="P302" s="152"/>
      <c r="Q302" s="153"/>
    </row>
    <row r="303" customFormat="false" ht="14" hidden="true" customHeight="false" outlineLevel="0" collapsed="false">
      <c r="L303" s="154" t="s">
        <v>53</v>
      </c>
      <c r="M303" s="155" t="n">
        <f aca="false">SUM(M201:M301)</f>
        <v>77489.9569007767</v>
      </c>
      <c r="N303" s="155" t="n">
        <f aca="false">SUM(N201:N301)</f>
        <v>200000</v>
      </c>
      <c r="O303" s="155" t="n">
        <f aca="false">SUM(O201:O301)</f>
        <v>0</v>
      </c>
      <c r="P303" s="155"/>
      <c r="Q303" s="156"/>
    </row>
    <row r="304" customFormat="false" ht="14" hidden="true" customHeight="false" outlineLevel="0" collapsed="false">
      <c r="L304" s="157"/>
      <c r="M304" s="152"/>
      <c r="N304" s="152"/>
      <c r="O304" s="152"/>
      <c r="P304" s="152"/>
      <c r="Q304" s="152"/>
      <c r="R304" s="145" t="s">
        <v>54</v>
      </c>
      <c r="S304" s="146"/>
      <c r="T304" s="146"/>
      <c r="U304" s="146"/>
      <c r="V304" s="146"/>
      <c r="W304" s="146"/>
      <c r="X304" s="146"/>
      <c r="Y304" s="146"/>
      <c r="Z304" s="146"/>
      <c r="AA304" s="146"/>
      <c r="AB304" s="147"/>
    </row>
    <row r="305" customFormat="false" ht="14" hidden="true" customHeight="false" outlineLevel="0" collapsed="false">
      <c r="R305" s="148" t="s">
        <v>33</v>
      </c>
      <c r="S305" s="158" t="s">
        <v>55</v>
      </c>
      <c r="T305" s="149" t="s">
        <v>51</v>
      </c>
      <c r="U305" s="159" t="s">
        <v>56</v>
      </c>
      <c r="V305" s="149" t="s">
        <v>57</v>
      </c>
      <c r="W305" s="149" t="s">
        <v>58</v>
      </c>
      <c r="X305" s="149" t="s">
        <v>59</v>
      </c>
      <c r="Y305" s="149" t="s">
        <v>38</v>
      </c>
      <c r="Z305" s="149" t="s">
        <v>52</v>
      </c>
      <c r="AA305" s="158" t="s">
        <v>55</v>
      </c>
      <c r="AB305" s="150" t="s">
        <v>60</v>
      </c>
    </row>
    <row r="306" customFormat="false" ht="14" hidden="true" customHeight="false" outlineLevel="0" collapsed="false">
      <c r="R306" s="151" t="n">
        <f aca="false">YEAR(S306)</f>
        <v>2017</v>
      </c>
      <c r="S306" s="158" t="n">
        <f aca="false">+'Daten Darlehen'!I27</f>
        <v>42917</v>
      </c>
      <c r="T306" s="149" t="n">
        <f aca="false">+'Daten Darlehen'!I25</f>
        <v>200000</v>
      </c>
      <c r="U306" s="160" t="n">
        <f aca="false">+'Daten Darlehen'!I29</f>
        <v>0.02</v>
      </c>
      <c r="V306" s="149" t="n">
        <f aca="false">+T306*U306/12</f>
        <v>333.333333333333</v>
      </c>
      <c r="W306" s="149" t="n">
        <f aca="false">+T306*('Daten Darlehen'!I34+'Daten Darlehen'!I29)/12</f>
        <v>666.666666666667</v>
      </c>
      <c r="X306" s="149" t="n">
        <f aca="false">+W306-V306</f>
        <v>333.333333333333</v>
      </c>
      <c r="Y306" s="149" t="n">
        <f aca="false">IF(ISNA(VLOOKUP(S306,$AD$1507:$AE$1530,2,FALSE()))=TRUE(),0,VLOOKUP(S306,$AD$1507:$AE$1530,2,FALSE()))</f>
        <v>0</v>
      </c>
      <c r="Z306" s="149" t="n">
        <f aca="false">+T306-X306-Y306</f>
        <v>199666.666666667</v>
      </c>
      <c r="AA306" s="158" t="n">
        <f aca="false">+S306</f>
        <v>42917</v>
      </c>
      <c r="AB306" s="161" t="n">
        <f aca="false">IF(T306=0,"",T306)</f>
        <v>200000</v>
      </c>
    </row>
    <row r="307" customFormat="false" ht="14" hidden="true" customHeight="false" outlineLevel="0" collapsed="false">
      <c r="R307" s="151" t="n">
        <f aca="false">YEAR(S307)</f>
        <v>2017</v>
      </c>
      <c r="S307" s="158" t="n">
        <f aca="false">EOMONTH(S306,0)+1</f>
        <v>42948</v>
      </c>
      <c r="T307" s="149" t="n">
        <f aca="false">+Z306</f>
        <v>199666.666666667</v>
      </c>
      <c r="U307" s="160" t="n">
        <f aca="false">+U306</f>
        <v>0.02</v>
      </c>
      <c r="V307" s="149" t="n">
        <f aca="false">+T307*U307/12</f>
        <v>332.777777777778</v>
      </c>
      <c r="W307" s="149" t="n">
        <f aca="false">IF(T307+V307&lt;W306,T307+V307,W306)</f>
        <v>666.666666666667</v>
      </c>
      <c r="X307" s="149" t="n">
        <f aca="false">+W307-V307</f>
        <v>333.888888888889</v>
      </c>
      <c r="Y307" s="149" t="n">
        <f aca="false">IF(ISNA(VLOOKUP(S307,$AD$1507:$AE$1530,2,FALSE()))=TRUE(),0,VLOOKUP(S307,$AD$1507:$AE$1530,2,FALSE()))</f>
        <v>0</v>
      </c>
      <c r="Z307" s="149" t="n">
        <f aca="false">+T307-X307-Y307</f>
        <v>199332.777777778</v>
      </c>
      <c r="AA307" s="158" t="n">
        <f aca="false">+S307</f>
        <v>42948</v>
      </c>
      <c r="AB307" s="161" t="n">
        <f aca="false">IF(T307=0,"",T307)</f>
        <v>199666.666666667</v>
      </c>
    </row>
    <row r="308" customFormat="false" ht="14" hidden="true" customHeight="false" outlineLevel="0" collapsed="false">
      <c r="R308" s="151" t="n">
        <f aca="false">YEAR(S308)</f>
        <v>2017</v>
      </c>
      <c r="S308" s="158" t="n">
        <f aca="false">EOMONTH(S307,0)+1</f>
        <v>42979</v>
      </c>
      <c r="T308" s="149" t="n">
        <f aca="false">+Z307</f>
        <v>199332.777777778</v>
      </c>
      <c r="U308" s="160" t="n">
        <f aca="false">+U307</f>
        <v>0.02</v>
      </c>
      <c r="V308" s="149" t="n">
        <f aca="false">+T308*U308/12</f>
        <v>332.221296296296</v>
      </c>
      <c r="W308" s="149" t="n">
        <f aca="false">IF(T308+V308&lt;W307,T308+V308,W307)</f>
        <v>666.666666666667</v>
      </c>
      <c r="X308" s="149" t="n">
        <f aca="false">+W308-V308</f>
        <v>334.44537037037</v>
      </c>
      <c r="Y308" s="149" t="n">
        <f aca="false">IF(ISNA(VLOOKUP(S308,$AD$1507:$AE$1530,2,FALSE()))=TRUE(),0,VLOOKUP(S308,$AD$1507:$AE$1530,2,FALSE()))</f>
        <v>0</v>
      </c>
      <c r="Z308" s="149" t="n">
        <f aca="false">+T308-X308-Y308</f>
        <v>198998.332407407</v>
      </c>
      <c r="AA308" s="158" t="n">
        <f aca="false">+S308</f>
        <v>42979</v>
      </c>
      <c r="AB308" s="161" t="n">
        <f aca="false">IF(T308=0,"",T308)</f>
        <v>199332.777777778</v>
      </c>
    </row>
    <row r="309" customFormat="false" ht="14" hidden="true" customHeight="false" outlineLevel="0" collapsed="false">
      <c r="R309" s="151" t="n">
        <f aca="false">YEAR(S309)</f>
        <v>2017</v>
      </c>
      <c r="S309" s="158" t="n">
        <f aca="false">EOMONTH(S308,0)+1</f>
        <v>43009</v>
      </c>
      <c r="T309" s="149" t="n">
        <f aca="false">+Z308</f>
        <v>198998.332407407</v>
      </c>
      <c r="U309" s="160" t="n">
        <f aca="false">+U308</f>
        <v>0.02</v>
      </c>
      <c r="V309" s="149" t="n">
        <f aca="false">+T309*U309/12</f>
        <v>331.663887345679</v>
      </c>
      <c r="W309" s="149" t="n">
        <f aca="false">IF(T309+V309&lt;W308,T309+V309,W308)</f>
        <v>666.666666666667</v>
      </c>
      <c r="X309" s="149" t="n">
        <f aca="false">+W309-V309</f>
        <v>335.002779320988</v>
      </c>
      <c r="Y309" s="149" t="n">
        <f aca="false">IF(ISNA(VLOOKUP(S309,$AD$1507:$AE$1530,2,FALSE()))=TRUE(),0,VLOOKUP(S309,$AD$1507:$AE$1530,2,FALSE()))</f>
        <v>0</v>
      </c>
      <c r="Z309" s="149" t="n">
        <f aca="false">+T309-X309-Y309</f>
        <v>198663.329628086</v>
      </c>
      <c r="AA309" s="158" t="n">
        <f aca="false">+S309</f>
        <v>43009</v>
      </c>
      <c r="AB309" s="161" t="n">
        <f aca="false">IF(T309=0,"",T309)</f>
        <v>198998.332407407</v>
      </c>
    </row>
    <row r="310" customFormat="false" ht="14" hidden="true" customHeight="false" outlineLevel="0" collapsed="false">
      <c r="R310" s="151" t="n">
        <f aca="false">YEAR(S310)</f>
        <v>2017</v>
      </c>
      <c r="S310" s="158" t="n">
        <f aca="false">EOMONTH(S309,0)+1</f>
        <v>43040</v>
      </c>
      <c r="T310" s="149" t="n">
        <f aca="false">+Z309</f>
        <v>198663.329628086</v>
      </c>
      <c r="U310" s="160" t="n">
        <f aca="false">+U309</f>
        <v>0.02</v>
      </c>
      <c r="V310" s="149" t="n">
        <f aca="false">+T310*U310/12</f>
        <v>331.105549380144</v>
      </c>
      <c r="W310" s="149" t="n">
        <f aca="false">IF(T310+V310&lt;W309,T310+V310,W309)</f>
        <v>666.666666666667</v>
      </c>
      <c r="X310" s="149" t="n">
        <f aca="false">+W310-V310</f>
        <v>335.561117286523</v>
      </c>
      <c r="Y310" s="149" t="n">
        <f aca="false">IF(ISNA(VLOOKUP(S310,$AD$1507:$AE$1530,2,FALSE()))=TRUE(),0,VLOOKUP(S310,$AD$1507:$AE$1530,2,FALSE()))</f>
        <v>0</v>
      </c>
      <c r="Z310" s="149" t="n">
        <f aca="false">+T310-X310-Y310</f>
        <v>198327.7685108</v>
      </c>
      <c r="AA310" s="158" t="n">
        <f aca="false">+S310</f>
        <v>43040</v>
      </c>
      <c r="AB310" s="161" t="n">
        <f aca="false">IF(T310=0,"",T310)</f>
        <v>198663.329628086</v>
      </c>
    </row>
    <row r="311" customFormat="false" ht="14" hidden="true" customHeight="false" outlineLevel="0" collapsed="false">
      <c r="R311" s="151" t="n">
        <f aca="false">YEAR(S311)</f>
        <v>2017</v>
      </c>
      <c r="S311" s="158" t="n">
        <f aca="false">EOMONTH(S310,0)+1</f>
        <v>43070</v>
      </c>
      <c r="T311" s="149" t="n">
        <f aca="false">+Z310</f>
        <v>198327.7685108</v>
      </c>
      <c r="U311" s="160" t="n">
        <f aca="false">+U310</f>
        <v>0.02</v>
      </c>
      <c r="V311" s="149" t="n">
        <f aca="false">+T311*U311/12</f>
        <v>330.546280851333</v>
      </c>
      <c r="W311" s="149" t="n">
        <f aca="false">IF(T311+V311&lt;W310,T311+V311,W310)</f>
        <v>666.666666666667</v>
      </c>
      <c r="X311" s="149" t="n">
        <f aca="false">+W311-V311</f>
        <v>336.120385815333</v>
      </c>
      <c r="Y311" s="149" t="n">
        <f aca="false">IF(ISNA(VLOOKUP(S311,$AD$1507:$AE$1530,2,FALSE()))=TRUE(),0,VLOOKUP(S311,$AD$1507:$AE$1530,2,FALSE()))</f>
        <v>0</v>
      </c>
      <c r="Z311" s="149" t="n">
        <f aca="false">+T311-X311-Y311</f>
        <v>197991.648124985</v>
      </c>
      <c r="AA311" s="158" t="n">
        <f aca="false">+S311</f>
        <v>43070</v>
      </c>
      <c r="AB311" s="161" t="n">
        <f aca="false">IF(T311=0,"",T311)</f>
        <v>198327.7685108</v>
      </c>
    </row>
    <row r="312" customFormat="false" ht="14" hidden="true" customHeight="false" outlineLevel="0" collapsed="false">
      <c r="R312" s="151" t="n">
        <f aca="false">YEAR(S312)</f>
        <v>2018</v>
      </c>
      <c r="S312" s="158" t="n">
        <f aca="false">EOMONTH(S311,0)+1</f>
        <v>43101</v>
      </c>
      <c r="T312" s="149" t="n">
        <f aca="false">+Z311</f>
        <v>197991.648124985</v>
      </c>
      <c r="U312" s="160" t="n">
        <f aca="false">+U311</f>
        <v>0.02</v>
      </c>
      <c r="V312" s="149" t="n">
        <f aca="false">+T312*U312/12</f>
        <v>329.986080208308</v>
      </c>
      <c r="W312" s="149" t="n">
        <f aca="false">IF(T312+V312&lt;W311,T312+V312,W311)</f>
        <v>666.666666666667</v>
      </c>
      <c r="X312" s="149" t="n">
        <f aca="false">+W312-V312</f>
        <v>336.680586458359</v>
      </c>
      <c r="Y312" s="149" t="n">
        <f aca="false">IF(ISNA(VLOOKUP(S312,$AD$1507:$AE$1530,2,FALSE()))=TRUE(),0,VLOOKUP(S312,$AD$1507:$AE$1530,2,FALSE()))</f>
        <v>0</v>
      </c>
      <c r="Z312" s="149" t="n">
        <f aca="false">+T312-X312-Y312</f>
        <v>197654.967538526</v>
      </c>
      <c r="AA312" s="158" t="n">
        <f aca="false">+S312</f>
        <v>43101</v>
      </c>
      <c r="AB312" s="161" t="n">
        <f aca="false">IF(T312=0,"",T312)</f>
        <v>197991.648124985</v>
      </c>
    </row>
    <row r="313" customFormat="false" ht="14" hidden="true" customHeight="false" outlineLevel="0" collapsed="false">
      <c r="R313" s="151" t="n">
        <f aca="false">YEAR(S313)</f>
        <v>2018</v>
      </c>
      <c r="S313" s="158" t="n">
        <f aca="false">EOMONTH(S312,0)+1</f>
        <v>43132</v>
      </c>
      <c r="T313" s="149" t="n">
        <f aca="false">+Z312</f>
        <v>197654.967538526</v>
      </c>
      <c r="U313" s="160" t="n">
        <f aca="false">+U312</f>
        <v>0.02</v>
      </c>
      <c r="V313" s="149" t="n">
        <f aca="false">+T313*U313/12</f>
        <v>329.424945897544</v>
      </c>
      <c r="W313" s="149" t="n">
        <f aca="false">IF(T313+V313&lt;W312,T313+V313,W312)</f>
        <v>666.666666666667</v>
      </c>
      <c r="X313" s="149" t="n">
        <f aca="false">+W313-V313</f>
        <v>337.241720769123</v>
      </c>
      <c r="Y313" s="149" t="n">
        <f aca="false">IF(ISNA(VLOOKUP(S313,$AD$1507:$AE$1530,2,FALSE()))=TRUE(),0,VLOOKUP(S313,$AD$1507:$AE$1530,2,FALSE()))</f>
        <v>0</v>
      </c>
      <c r="Z313" s="149" t="n">
        <f aca="false">+T313-X313-Y313</f>
        <v>197317.725817757</v>
      </c>
      <c r="AA313" s="158" t="n">
        <f aca="false">+S313</f>
        <v>43132</v>
      </c>
      <c r="AB313" s="161" t="n">
        <f aca="false">IF(T313=0,"",T313)</f>
        <v>197654.967538526</v>
      </c>
    </row>
    <row r="314" customFormat="false" ht="14" hidden="true" customHeight="false" outlineLevel="0" collapsed="false">
      <c r="R314" s="151" t="n">
        <f aca="false">YEAR(S314)</f>
        <v>2018</v>
      </c>
      <c r="S314" s="158" t="n">
        <f aca="false">EOMONTH(S313,0)+1</f>
        <v>43160</v>
      </c>
      <c r="T314" s="149" t="n">
        <f aca="false">+Z313</f>
        <v>197317.725817757</v>
      </c>
      <c r="U314" s="160" t="n">
        <f aca="false">+U313</f>
        <v>0.02</v>
      </c>
      <c r="V314" s="149" t="n">
        <f aca="false">+T314*U314/12</f>
        <v>328.862876362929</v>
      </c>
      <c r="W314" s="149" t="n">
        <f aca="false">IF(T314+V314&lt;W313,T314+V314,W313)</f>
        <v>666.666666666667</v>
      </c>
      <c r="X314" s="149" t="n">
        <f aca="false">+W314-V314</f>
        <v>337.803790303738</v>
      </c>
      <c r="Y314" s="149" t="n">
        <f aca="false">IF(ISNA(VLOOKUP(S314,$AD$1507:$AE$1530,2,FALSE()))=TRUE(),0,VLOOKUP(S314,$AD$1507:$AE$1530,2,FALSE()))</f>
        <v>0</v>
      </c>
      <c r="Z314" s="149" t="n">
        <f aca="false">+T314-X314-Y314</f>
        <v>196979.922027453</v>
      </c>
      <c r="AA314" s="158" t="n">
        <f aca="false">+S314</f>
        <v>43160</v>
      </c>
      <c r="AB314" s="161" t="n">
        <f aca="false">IF(T314=0,"",T314)</f>
        <v>197317.725817757</v>
      </c>
    </row>
    <row r="315" customFormat="false" ht="14" hidden="true" customHeight="false" outlineLevel="0" collapsed="false">
      <c r="R315" s="151" t="n">
        <f aca="false">YEAR(S315)</f>
        <v>2018</v>
      </c>
      <c r="S315" s="158" t="n">
        <f aca="false">EOMONTH(S314,0)+1</f>
        <v>43191</v>
      </c>
      <c r="T315" s="149" t="n">
        <f aca="false">+Z314</f>
        <v>196979.922027453</v>
      </c>
      <c r="U315" s="160" t="n">
        <f aca="false">+U314</f>
        <v>0.02</v>
      </c>
      <c r="V315" s="149" t="n">
        <f aca="false">+T315*U315/12</f>
        <v>328.299870045756</v>
      </c>
      <c r="W315" s="149" t="n">
        <f aca="false">IF(T315+V315&lt;W314,T315+V315,W314)</f>
        <v>666.666666666667</v>
      </c>
      <c r="X315" s="149" t="n">
        <f aca="false">+W315-V315</f>
        <v>338.366796620911</v>
      </c>
      <c r="Y315" s="149" t="n">
        <f aca="false">IF(ISNA(VLOOKUP(S315,$AD$1507:$AE$1530,2,FALSE()))=TRUE(),0,VLOOKUP(S315,$AD$1507:$AE$1530,2,FALSE()))</f>
        <v>0</v>
      </c>
      <c r="Z315" s="149" t="n">
        <f aca="false">+T315-X315-Y315</f>
        <v>196641.555230832</v>
      </c>
      <c r="AA315" s="158" t="n">
        <f aca="false">+S315</f>
        <v>43191</v>
      </c>
      <c r="AB315" s="161" t="n">
        <f aca="false">IF(T315=0,"",T315)</f>
        <v>196979.922027453</v>
      </c>
    </row>
    <row r="316" customFormat="false" ht="14" hidden="true" customHeight="false" outlineLevel="0" collapsed="false">
      <c r="R316" s="151" t="n">
        <f aca="false">YEAR(S316)</f>
        <v>2018</v>
      </c>
      <c r="S316" s="158" t="n">
        <f aca="false">EOMONTH(S315,0)+1</f>
        <v>43221</v>
      </c>
      <c r="T316" s="149" t="n">
        <f aca="false">+Z315</f>
        <v>196641.555230832</v>
      </c>
      <c r="U316" s="160" t="n">
        <f aca="false">+U315</f>
        <v>0.02</v>
      </c>
      <c r="V316" s="149" t="n">
        <f aca="false">+T316*U316/12</f>
        <v>327.735925384721</v>
      </c>
      <c r="W316" s="149" t="n">
        <f aca="false">IF(T316+V316&lt;W315,T316+V316,W315)</f>
        <v>666.666666666667</v>
      </c>
      <c r="X316" s="149" t="n">
        <f aca="false">+W316-V316</f>
        <v>338.930741281946</v>
      </c>
      <c r="Y316" s="149" t="n">
        <f aca="false">IF(ISNA(VLOOKUP(S316,$AD$1507:$AE$1530,2,FALSE()))=TRUE(),0,VLOOKUP(S316,$AD$1507:$AE$1530,2,FALSE()))</f>
        <v>0</v>
      </c>
      <c r="Z316" s="149" t="n">
        <f aca="false">+T316-X316-Y316</f>
        <v>196302.62448955</v>
      </c>
      <c r="AA316" s="158" t="n">
        <f aca="false">+S316</f>
        <v>43221</v>
      </c>
      <c r="AB316" s="161" t="n">
        <f aca="false">IF(T316=0,"",T316)</f>
        <v>196641.555230832</v>
      </c>
    </row>
    <row r="317" customFormat="false" ht="14" hidden="true" customHeight="false" outlineLevel="0" collapsed="false">
      <c r="R317" s="151" t="n">
        <f aca="false">YEAR(S317)</f>
        <v>2018</v>
      </c>
      <c r="S317" s="158" t="n">
        <f aca="false">EOMONTH(S316,0)+1</f>
        <v>43252</v>
      </c>
      <c r="T317" s="149" t="n">
        <f aca="false">+Z316</f>
        <v>196302.62448955</v>
      </c>
      <c r="U317" s="160" t="n">
        <f aca="false">+U316</f>
        <v>0.02</v>
      </c>
      <c r="V317" s="149" t="n">
        <f aca="false">+T317*U317/12</f>
        <v>327.171040815918</v>
      </c>
      <c r="W317" s="149" t="n">
        <f aca="false">IF(T317+V317&lt;W316,T317+V317,W316)</f>
        <v>666.666666666667</v>
      </c>
      <c r="X317" s="149" t="n">
        <f aca="false">+W317-V317</f>
        <v>339.495625850749</v>
      </c>
      <c r="Y317" s="149" t="n">
        <f aca="false">IF(ISNA(VLOOKUP(S317,$AD$1507:$AE$1530,2,FALSE()))=TRUE(),0,VLOOKUP(S317,$AD$1507:$AE$1530,2,FALSE()))</f>
        <v>0</v>
      </c>
      <c r="Z317" s="149" t="n">
        <f aca="false">+T317-X317-Y317</f>
        <v>195963.1288637</v>
      </c>
      <c r="AA317" s="158" t="n">
        <f aca="false">+S317</f>
        <v>43252</v>
      </c>
      <c r="AB317" s="161" t="n">
        <f aca="false">IF(T317=0,"",T317)</f>
        <v>196302.62448955</v>
      </c>
    </row>
    <row r="318" customFormat="false" ht="14" hidden="true" customHeight="false" outlineLevel="0" collapsed="false">
      <c r="R318" s="151" t="n">
        <f aca="false">YEAR(S318)</f>
        <v>2018</v>
      </c>
      <c r="S318" s="158" t="n">
        <f aca="false">EOMONTH(S317,0)+1</f>
        <v>43282</v>
      </c>
      <c r="T318" s="149" t="n">
        <f aca="false">+Z317</f>
        <v>195963.1288637</v>
      </c>
      <c r="U318" s="160" t="n">
        <f aca="false">+U317</f>
        <v>0.02</v>
      </c>
      <c r="V318" s="149" t="n">
        <f aca="false">+T318*U318/12</f>
        <v>326.605214772833</v>
      </c>
      <c r="W318" s="149" t="n">
        <f aca="false">IF(T318+V318&lt;W317,T318+V318,W317)</f>
        <v>666.666666666667</v>
      </c>
      <c r="X318" s="149" t="n">
        <f aca="false">+W318-V318</f>
        <v>340.061451893834</v>
      </c>
      <c r="Y318" s="149" t="n">
        <f aca="false">IF(ISNA(VLOOKUP(S318,$AD$1507:$AE$1530,2,FALSE()))=TRUE(),0,VLOOKUP(S318,$AD$1507:$AE$1530,2,FALSE()))</f>
        <v>0</v>
      </c>
      <c r="Z318" s="149" t="n">
        <f aca="false">+T318-X318-Y318</f>
        <v>195623.067411806</v>
      </c>
      <c r="AA318" s="158" t="n">
        <f aca="false">+S318</f>
        <v>43282</v>
      </c>
      <c r="AB318" s="161" t="n">
        <f aca="false">IF(T318=0,"",T318)</f>
        <v>195963.1288637</v>
      </c>
    </row>
    <row r="319" customFormat="false" ht="14" hidden="true" customHeight="false" outlineLevel="0" collapsed="false">
      <c r="R319" s="151" t="n">
        <f aca="false">YEAR(S319)</f>
        <v>2018</v>
      </c>
      <c r="S319" s="158" t="n">
        <f aca="false">EOMONTH(S318,0)+1</f>
        <v>43313</v>
      </c>
      <c r="T319" s="149" t="n">
        <f aca="false">+Z318</f>
        <v>195623.067411806</v>
      </c>
      <c r="U319" s="160" t="n">
        <f aca="false">+U318</f>
        <v>0.02</v>
      </c>
      <c r="V319" s="149" t="n">
        <f aca="false">+T319*U319/12</f>
        <v>326.038445686343</v>
      </c>
      <c r="W319" s="149" t="n">
        <f aca="false">IF(T319+V319&lt;W318,T319+V319,W318)</f>
        <v>666.666666666667</v>
      </c>
      <c r="X319" s="149" t="n">
        <f aca="false">+W319-V319</f>
        <v>340.628220980323</v>
      </c>
      <c r="Y319" s="149" t="n">
        <f aca="false">IF(ISNA(VLOOKUP(S319,$AD$1507:$AE$1530,2,FALSE()))=TRUE(),0,VLOOKUP(S319,$AD$1507:$AE$1530,2,FALSE()))</f>
        <v>0</v>
      </c>
      <c r="Z319" s="149" t="n">
        <f aca="false">+T319-X319-Y319</f>
        <v>195282.439190826</v>
      </c>
      <c r="AA319" s="158" t="n">
        <f aca="false">+S319</f>
        <v>43313</v>
      </c>
      <c r="AB319" s="161" t="n">
        <f aca="false">IF(T319=0,"",T319)</f>
        <v>195623.067411806</v>
      </c>
    </row>
    <row r="320" customFormat="false" ht="14" hidden="true" customHeight="false" outlineLevel="0" collapsed="false">
      <c r="R320" s="151" t="n">
        <f aca="false">YEAR(S320)</f>
        <v>2018</v>
      </c>
      <c r="S320" s="158" t="n">
        <f aca="false">EOMONTH(S319,0)+1</f>
        <v>43344</v>
      </c>
      <c r="T320" s="149" t="n">
        <f aca="false">+Z319</f>
        <v>195282.439190826</v>
      </c>
      <c r="U320" s="160" t="n">
        <f aca="false">+U319</f>
        <v>0.02</v>
      </c>
      <c r="V320" s="149" t="n">
        <f aca="false">+T320*U320/12</f>
        <v>325.470731984709</v>
      </c>
      <c r="W320" s="149" t="n">
        <f aca="false">IF(T320+V320&lt;W319,T320+V320,W319)</f>
        <v>666.666666666667</v>
      </c>
      <c r="X320" s="149" t="n">
        <f aca="false">+W320-V320</f>
        <v>341.195934681957</v>
      </c>
      <c r="Y320" s="149" t="n">
        <f aca="false">IF(ISNA(VLOOKUP(S320,$AD$1507:$AE$1530,2,FALSE()))=TRUE(),0,VLOOKUP(S320,$AD$1507:$AE$1530,2,FALSE()))</f>
        <v>0</v>
      </c>
      <c r="Z320" s="149" t="n">
        <f aca="false">+T320-X320-Y320</f>
        <v>194941.243256144</v>
      </c>
      <c r="AA320" s="158" t="n">
        <f aca="false">+S320</f>
        <v>43344</v>
      </c>
      <c r="AB320" s="161" t="n">
        <f aca="false">IF(T320=0,"",T320)</f>
        <v>195282.439190826</v>
      </c>
    </row>
    <row r="321" customFormat="false" ht="14" hidden="true" customHeight="false" outlineLevel="0" collapsed="false">
      <c r="R321" s="151" t="n">
        <f aca="false">YEAR(S321)</f>
        <v>2018</v>
      </c>
      <c r="S321" s="158" t="n">
        <f aca="false">EOMONTH(S320,0)+1</f>
        <v>43374</v>
      </c>
      <c r="T321" s="149" t="n">
        <f aca="false">+Z320</f>
        <v>194941.243256144</v>
      </c>
      <c r="U321" s="160" t="n">
        <f aca="false">+U320</f>
        <v>0.02</v>
      </c>
      <c r="V321" s="149" t="n">
        <f aca="false">+T321*U321/12</f>
        <v>324.902072093573</v>
      </c>
      <c r="W321" s="149" t="n">
        <f aca="false">IF(T321+V321&lt;W320,T321+V321,W320)</f>
        <v>666.666666666667</v>
      </c>
      <c r="X321" s="149" t="n">
        <f aca="false">+W321-V321</f>
        <v>341.764594573094</v>
      </c>
      <c r="Y321" s="149" t="n">
        <f aca="false">IF(ISNA(VLOOKUP(S321,$AD$1507:$AE$1530,2,FALSE()))=TRUE(),0,VLOOKUP(S321,$AD$1507:$AE$1530,2,FALSE()))</f>
        <v>0</v>
      </c>
      <c r="Z321" s="149" t="n">
        <f aca="false">+T321-X321-Y321</f>
        <v>194599.478661571</v>
      </c>
      <c r="AA321" s="158" t="n">
        <f aca="false">+S321</f>
        <v>43374</v>
      </c>
      <c r="AB321" s="161" t="n">
        <f aca="false">IF(T321=0,"",T321)</f>
        <v>194941.243256144</v>
      </c>
    </row>
    <row r="322" customFormat="false" ht="14" hidden="true" customHeight="false" outlineLevel="0" collapsed="false">
      <c r="R322" s="151" t="n">
        <f aca="false">YEAR(S322)</f>
        <v>2018</v>
      </c>
      <c r="S322" s="158" t="n">
        <f aca="false">EOMONTH(S321,0)+1</f>
        <v>43405</v>
      </c>
      <c r="T322" s="149" t="n">
        <f aca="false">+Z321</f>
        <v>194599.478661571</v>
      </c>
      <c r="U322" s="160" t="n">
        <f aca="false">+U321</f>
        <v>0.02</v>
      </c>
      <c r="V322" s="149" t="n">
        <f aca="false">+T322*U322/12</f>
        <v>324.332464435951</v>
      </c>
      <c r="W322" s="149" t="n">
        <f aca="false">IF(T322+V322&lt;W321,T322+V322,W321)</f>
        <v>666.666666666667</v>
      </c>
      <c r="X322" s="149" t="n">
        <f aca="false">+W322-V322</f>
        <v>342.334202230716</v>
      </c>
      <c r="Y322" s="149" t="n">
        <f aca="false">IF(ISNA(VLOOKUP(S322,$AD$1507:$AE$1530,2,FALSE()))=TRUE(),0,VLOOKUP(S322,$AD$1507:$AE$1530,2,FALSE()))</f>
        <v>0</v>
      </c>
      <c r="Z322" s="149" t="n">
        <f aca="false">+T322-X322-Y322</f>
        <v>194257.14445934</v>
      </c>
      <c r="AA322" s="158" t="n">
        <f aca="false">+S322</f>
        <v>43405</v>
      </c>
      <c r="AB322" s="161" t="n">
        <f aca="false">IF(T322=0,"",T322)</f>
        <v>194599.478661571</v>
      </c>
    </row>
    <row r="323" customFormat="false" ht="14" hidden="true" customHeight="false" outlineLevel="0" collapsed="false">
      <c r="R323" s="151" t="n">
        <f aca="false">YEAR(S323)</f>
        <v>2018</v>
      </c>
      <c r="S323" s="158" t="n">
        <f aca="false">EOMONTH(S322,0)+1</f>
        <v>43435</v>
      </c>
      <c r="T323" s="149" t="n">
        <f aca="false">+Z322</f>
        <v>194257.14445934</v>
      </c>
      <c r="U323" s="160" t="n">
        <f aca="false">+U322</f>
        <v>0.02</v>
      </c>
      <c r="V323" s="149" t="n">
        <f aca="false">+T323*U323/12</f>
        <v>323.761907432233</v>
      </c>
      <c r="W323" s="149" t="n">
        <f aca="false">IF(T323+V323&lt;W322,T323+V323,W322)</f>
        <v>666.666666666667</v>
      </c>
      <c r="X323" s="149" t="n">
        <f aca="false">+W323-V323</f>
        <v>342.904759234434</v>
      </c>
      <c r="Y323" s="149" t="n">
        <f aca="false">IF(ISNA(VLOOKUP(S323,$AD$1507:$AE$1530,2,FALSE()))=TRUE(),0,VLOOKUP(S323,$AD$1507:$AE$1530,2,FALSE()))</f>
        <v>0</v>
      </c>
      <c r="Z323" s="149" t="n">
        <f aca="false">+T323-X323-Y323</f>
        <v>193914.239700105</v>
      </c>
      <c r="AA323" s="158" t="n">
        <f aca="false">+S323</f>
        <v>43435</v>
      </c>
      <c r="AB323" s="161" t="n">
        <f aca="false">IF(T323=0,"",T323)</f>
        <v>194257.14445934</v>
      </c>
    </row>
    <row r="324" customFormat="false" ht="14" hidden="true" customHeight="false" outlineLevel="0" collapsed="false">
      <c r="R324" s="151" t="n">
        <f aca="false">YEAR(S324)</f>
        <v>2019</v>
      </c>
      <c r="S324" s="158" t="n">
        <f aca="false">EOMONTH(S323,0)+1</f>
        <v>43466</v>
      </c>
      <c r="T324" s="149" t="n">
        <f aca="false">+Z323</f>
        <v>193914.239700105</v>
      </c>
      <c r="U324" s="160" t="n">
        <f aca="false">+U323</f>
        <v>0.02</v>
      </c>
      <c r="V324" s="149" t="n">
        <f aca="false">+T324*U324/12</f>
        <v>323.190399500176</v>
      </c>
      <c r="W324" s="149" t="n">
        <f aca="false">IF(T324+V324&lt;W323,T324+V324,W323)</f>
        <v>666.666666666667</v>
      </c>
      <c r="X324" s="149" t="n">
        <f aca="false">+W324-V324</f>
        <v>343.476267166491</v>
      </c>
      <c r="Y324" s="149" t="n">
        <f aca="false">IF(ISNA(VLOOKUP(S324,$AD$1507:$AE$1530,2,FALSE()))=TRUE(),0,VLOOKUP(S324,$AD$1507:$AE$1530,2,FALSE()))</f>
        <v>0</v>
      </c>
      <c r="Z324" s="149" t="n">
        <f aca="false">+T324-X324-Y324</f>
        <v>193570.763432939</v>
      </c>
      <c r="AA324" s="158" t="n">
        <f aca="false">+S324</f>
        <v>43466</v>
      </c>
      <c r="AB324" s="161" t="n">
        <f aca="false">IF(T324=0,"",T324)</f>
        <v>193914.239700105</v>
      </c>
    </row>
    <row r="325" customFormat="false" ht="14" hidden="true" customHeight="false" outlineLevel="0" collapsed="false">
      <c r="R325" s="151" t="n">
        <f aca="false">YEAR(S325)</f>
        <v>2019</v>
      </c>
      <c r="S325" s="158" t="n">
        <f aca="false">EOMONTH(S324,0)+1</f>
        <v>43497</v>
      </c>
      <c r="T325" s="149" t="n">
        <f aca="false">+Z324</f>
        <v>193570.763432939</v>
      </c>
      <c r="U325" s="160" t="n">
        <f aca="false">+U324</f>
        <v>0.02</v>
      </c>
      <c r="V325" s="149" t="n">
        <f aca="false">+T325*U325/12</f>
        <v>322.617939054898</v>
      </c>
      <c r="W325" s="149" t="n">
        <f aca="false">IF(T325+V325&lt;W324,T325+V325,W324)</f>
        <v>666.666666666667</v>
      </c>
      <c r="X325" s="149" t="n">
        <f aca="false">+W325-V325</f>
        <v>344.048727611768</v>
      </c>
      <c r="Y325" s="149" t="n">
        <f aca="false">IF(ISNA(VLOOKUP(S325,$AD$1507:$AE$1530,2,FALSE()))=TRUE(),0,VLOOKUP(S325,$AD$1507:$AE$1530,2,FALSE()))</f>
        <v>0</v>
      </c>
      <c r="Z325" s="149" t="n">
        <f aca="false">+T325-X325-Y325</f>
        <v>193226.714705327</v>
      </c>
      <c r="AA325" s="158" t="n">
        <f aca="false">+S325</f>
        <v>43497</v>
      </c>
      <c r="AB325" s="161" t="n">
        <f aca="false">IF(T325=0,"",T325)</f>
        <v>193570.763432939</v>
      </c>
    </row>
    <row r="326" customFormat="false" ht="14" hidden="true" customHeight="false" outlineLevel="0" collapsed="false">
      <c r="R326" s="151" t="n">
        <f aca="false">YEAR(S326)</f>
        <v>2019</v>
      </c>
      <c r="S326" s="158" t="n">
        <f aca="false">EOMONTH(S325,0)+1</f>
        <v>43525</v>
      </c>
      <c r="T326" s="149" t="n">
        <f aca="false">+Z325</f>
        <v>193226.714705327</v>
      </c>
      <c r="U326" s="160" t="n">
        <f aca="false">+U325</f>
        <v>0.02</v>
      </c>
      <c r="V326" s="149" t="n">
        <f aca="false">+T326*U326/12</f>
        <v>322.044524508879</v>
      </c>
      <c r="W326" s="149" t="n">
        <f aca="false">IF(T326+V326&lt;W325,T326+V326,W325)</f>
        <v>666.666666666667</v>
      </c>
      <c r="X326" s="149" t="n">
        <f aca="false">+W326-V326</f>
        <v>344.622142157788</v>
      </c>
      <c r="Y326" s="149" t="n">
        <f aca="false">IF(ISNA(VLOOKUP(S326,$AD$1507:$AE$1530,2,FALSE()))=TRUE(),0,VLOOKUP(S326,$AD$1507:$AE$1530,2,FALSE()))</f>
        <v>0</v>
      </c>
      <c r="Z326" s="149" t="n">
        <f aca="false">+T326-X326-Y326</f>
        <v>192882.092563169</v>
      </c>
      <c r="AA326" s="158" t="n">
        <f aca="false">+S326</f>
        <v>43525</v>
      </c>
      <c r="AB326" s="161" t="n">
        <f aca="false">IF(T326=0,"",T326)</f>
        <v>193226.714705327</v>
      </c>
    </row>
    <row r="327" customFormat="false" ht="14" hidden="true" customHeight="false" outlineLevel="0" collapsed="false">
      <c r="R327" s="151" t="n">
        <f aca="false">YEAR(S327)</f>
        <v>2019</v>
      </c>
      <c r="S327" s="158" t="n">
        <f aca="false">EOMONTH(S326,0)+1</f>
        <v>43556</v>
      </c>
      <c r="T327" s="149" t="n">
        <f aca="false">+Z326</f>
        <v>192882.092563169</v>
      </c>
      <c r="U327" s="160" t="n">
        <f aca="false">+U326</f>
        <v>0.02</v>
      </c>
      <c r="V327" s="149" t="n">
        <f aca="false">+T327*U327/12</f>
        <v>321.470154271949</v>
      </c>
      <c r="W327" s="149" t="n">
        <f aca="false">IF(T327+V327&lt;W326,T327+V327,W326)</f>
        <v>666.666666666667</v>
      </c>
      <c r="X327" s="149" t="n">
        <f aca="false">+W327-V327</f>
        <v>345.196512394718</v>
      </c>
      <c r="Y327" s="149" t="n">
        <f aca="false">IF(ISNA(VLOOKUP(S327,$AD$1507:$AE$1530,2,FALSE()))=TRUE(),0,VLOOKUP(S327,$AD$1507:$AE$1530,2,FALSE()))</f>
        <v>0</v>
      </c>
      <c r="Z327" s="149" t="n">
        <f aca="false">+T327-X327-Y327</f>
        <v>192536.896050775</v>
      </c>
      <c r="AA327" s="158" t="n">
        <f aca="false">+S327</f>
        <v>43556</v>
      </c>
      <c r="AB327" s="161" t="n">
        <f aca="false">IF(T327=0,"",T327)</f>
        <v>192882.092563169</v>
      </c>
    </row>
    <row r="328" customFormat="false" ht="14" hidden="true" customHeight="false" outlineLevel="0" collapsed="false">
      <c r="R328" s="151" t="n">
        <f aca="false">YEAR(S328)</f>
        <v>2019</v>
      </c>
      <c r="S328" s="158" t="n">
        <f aca="false">EOMONTH(S327,0)+1</f>
        <v>43586</v>
      </c>
      <c r="T328" s="149" t="n">
        <f aca="false">+Z327</f>
        <v>192536.896050775</v>
      </c>
      <c r="U328" s="160" t="n">
        <f aca="false">+U327</f>
        <v>0.02</v>
      </c>
      <c r="V328" s="149" t="n">
        <f aca="false">+T328*U328/12</f>
        <v>320.894826751291</v>
      </c>
      <c r="W328" s="149" t="n">
        <f aca="false">IF(T328+V328&lt;W327,T328+V328,W327)</f>
        <v>666.666666666667</v>
      </c>
      <c r="X328" s="149" t="n">
        <f aca="false">+W328-V328</f>
        <v>345.771839915376</v>
      </c>
      <c r="Y328" s="149" t="n">
        <f aca="false">IF(ISNA(VLOOKUP(S328,$AD$1507:$AE$1530,2,FALSE()))=TRUE(),0,VLOOKUP(S328,$AD$1507:$AE$1530,2,FALSE()))</f>
        <v>0</v>
      </c>
      <c r="Z328" s="149" t="n">
        <f aca="false">+T328-X328-Y328</f>
        <v>192191.124210859</v>
      </c>
      <c r="AA328" s="158" t="n">
        <f aca="false">+S328</f>
        <v>43586</v>
      </c>
      <c r="AB328" s="161" t="n">
        <f aca="false">IF(T328=0,"",T328)</f>
        <v>192536.896050775</v>
      </c>
    </row>
    <row r="329" customFormat="false" ht="14" hidden="true" customHeight="false" outlineLevel="0" collapsed="false">
      <c r="R329" s="151" t="n">
        <f aca="false">YEAR(S329)</f>
        <v>2019</v>
      </c>
      <c r="S329" s="158" t="n">
        <f aca="false">EOMONTH(S328,0)+1</f>
        <v>43617</v>
      </c>
      <c r="T329" s="149" t="n">
        <f aca="false">+Z328</f>
        <v>192191.124210859</v>
      </c>
      <c r="U329" s="160" t="n">
        <f aca="false">+U328</f>
        <v>0.02</v>
      </c>
      <c r="V329" s="149" t="n">
        <f aca="false">+T329*U329/12</f>
        <v>320.318540351432</v>
      </c>
      <c r="W329" s="149" t="n">
        <f aca="false">IF(T329+V329&lt;W328,T329+V329,W328)</f>
        <v>666.666666666667</v>
      </c>
      <c r="X329" s="149" t="n">
        <f aca="false">+W329-V329</f>
        <v>346.348126315235</v>
      </c>
      <c r="Y329" s="149" t="n">
        <f aca="false">IF(ISNA(VLOOKUP(S329,$AD$1507:$AE$1530,2,FALSE()))=TRUE(),0,VLOOKUP(S329,$AD$1507:$AE$1530,2,FALSE()))</f>
        <v>0</v>
      </c>
      <c r="Z329" s="149" t="n">
        <f aca="false">+T329-X329-Y329</f>
        <v>191844.776084544</v>
      </c>
      <c r="AA329" s="158" t="n">
        <f aca="false">+S329</f>
        <v>43617</v>
      </c>
      <c r="AB329" s="161" t="n">
        <f aca="false">IF(T329=0,"",T329)</f>
        <v>192191.124210859</v>
      </c>
    </row>
    <row r="330" customFormat="false" ht="14" hidden="true" customHeight="false" outlineLevel="0" collapsed="false">
      <c r="R330" s="151" t="n">
        <f aca="false">YEAR(S330)</f>
        <v>2019</v>
      </c>
      <c r="S330" s="158" t="n">
        <f aca="false">EOMONTH(S329,0)+1</f>
        <v>43647</v>
      </c>
      <c r="T330" s="149" t="n">
        <f aca="false">+Z329</f>
        <v>191844.776084544</v>
      </c>
      <c r="U330" s="160" t="n">
        <f aca="false">+U329</f>
        <v>0.02</v>
      </c>
      <c r="V330" s="149" t="n">
        <f aca="false">+T330*U330/12</f>
        <v>319.74129347424</v>
      </c>
      <c r="W330" s="149" t="n">
        <f aca="false">IF(T330+V330&lt;W329,T330+V330,W329)</f>
        <v>666.666666666667</v>
      </c>
      <c r="X330" s="149" t="n">
        <f aca="false">+W330-V330</f>
        <v>346.925373192427</v>
      </c>
      <c r="Y330" s="149" t="n">
        <f aca="false">IF(ISNA(VLOOKUP(S330,$AD$1507:$AE$1530,2,FALSE()))=TRUE(),0,VLOOKUP(S330,$AD$1507:$AE$1530,2,FALSE()))</f>
        <v>0</v>
      </c>
      <c r="Z330" s="149" t="n">
        <f aca="false">+T330-X330-Y330</f>
        <v>191497.850711352</v>
      </c>
      <c r="AA330" s="158" t="n">
        <f aca="false">+S330</f>
        <v>43647</v>
      </c>
      <c r="AB330" s="161" t="n">
        <f aca="false">IF(T330=0,"",T330)</f>
        <v>191844.776084544</v>
      </c>
    </row>
    <row r="331" customFormat="false" ht="14" hidden="true" customHeight="false" outlineLevel="0" collapsed="false">
      <c r="R331" s="151" t="n">
        <f aca="false">YEAR(S331)</f>
        <v>2019</v>
      </c>
      <c r="S331" s="158" t="n">
        <f aca="false">EOMONTH(S330,0)+1</f>
        <v>43678</v>
      </c>
      <c r="T331" s="149" t="n">
        <f aca="false">+Z330</f>
        <v>191497.850711352</v>
      </c>
      <c r="U331" s="160" t="n">
        <f aca="false">+U330</f>
        <v>0.02</v>
      </c>
      <c r="V331" s="149" t="n">
        <f aca="false">+T331*U331/12</f>
        <v>319.163084518919</v>
      </c>
      <c r="W331" s="149" t="n">
        <f aca="false">IF(T331+V331&lt;W330,T331+V331,W330)</f>
        <v>666.666666666667</v>
      </c>
      <c r="X331" s="149" t="n">
        <f aca="false">+W331-V331</f>
        <v>347.503582147747</v>
      </c>
      <c r="Y331" s="149" t="n">
        <f aca="false">IF(ISNA(VLOOKUP(S331,$AD$1507:$AE$1530,2,FALSE()))=TRUE(),0,VLOOKUP(S331,$AD$1507:$AE$1530,2,FALSE()))</f>
        <v>0</v>
      </c>
      <c r="Z331" s="149" t="n">
        <f aca="false">+T331-X331-Y331</f>
        <v>191150.347129204</v>
      </c>
      <c r="AA331" s="158" t="n">
        <f aca="false">+S331</f>
        <v>43678</v>
      </c>
      <c r="AB331" s="161" t="n">
        <f aca="false">IF(T331=0,"",T331)</f>
        <v>191497.850711352</v>
      </c>
    </row>
    <row r="332" customFormat="false" ht="14" hidden="true" customHeight="false" outlineLevel="0" collapsed="false">
      <c r="R332" s="151" t="n">
        <f aca="false">YEAR(S332)</f>
        <v>2019</v>
      </c>
      <c r="S332" s="158" t="n">
        <f aca="false">EOMONTH(S331,0)+1</f>
        <v>43709</v>
      </c>
      <c r="T332" s="149" t="n">
        <f aca="false">+Z331</f>
        <v>191150.347129204</v>
      </c>
      <c r="U332" s="160" t="n">
        <f aca="false">+U331</f>
        <v>0.02</v>
      </c>
      <c r="V332" s="149" t="n">
        <f aca="false">+T332*U332/12</f>
        <v>318.583911882007</v>
      </c>
      <c r="W332" s="149" t="n">
        <f aca="false">IF(T332+V332&lt;W331,T332+V332,W331)</f>
        <v>666.666666666667</v>
      </c>
      <c r="X332" s="149" t="n">
        <f aca="false">+W332-V332</f>
        <v>348.08275478466</v>
      </c>
      <c r="Y332" s="149" t="n">
        <f aca="false">IF(ISNA(VLOOKUP(S332,$AD$1507:$AE$1530,2,FALSE()))=TRUE(),0,VLOOKUP(S332,$AD$1507:$AE$1530,2,FALSE()))</f>
        <v>0</v>
      </c>
      <c r="Z332" s="149" t="n">
        <f aca="false">+T332-X332-Y332</f>
        <v>190802.264374419</v>
      </c>
      <c r="AA332" s="158" t="n">
        <f aca="false">+S332</f>
        <v>43709</v>
      </c>
      <c r="AB332" s="161" t="n">
        <f aca="false">IF(T332=0,"",T332)</f>
        <v>191150.347129204</v>
      </c>
    </row>
    <row r="333" customFormat="false" ht="14" hidden="true" customHeight="false" outlineLevel="0" collapsed="false">
      <c r="R333" s="151" t="n">
        <f aca="false">YEAR(S333)</f>
        <v>2019</v>
      </c>
      <c r="S333" s="158" t="n">
        <f aca="false">EOMONTH(S332,0)+1</f>
        <v>43739</v>
      </c>
      <c r="T333" s="149" t="n">
        <f aca="false">+Z332</f>
        <v>190802.264374419</v>
      </c>
      <c r="U333" s="160" t="n">
        <f aca="false">+U332</f>
        <v>0.02</v>
      </c>
      <c r="V333" s="149" t="n">
        <f aca="false">+T333*U333/12</f>
        <v>318.003773957365</v>
      </c>
      <c r="W333" s="149" t="n">
        <f aca="false">IF(T333+V333&lt;W332,T333+V333,W332)</f>
        <v>666.666666666667</v>
      </c>
      <c r="X333" s="149" t="n">
        <f aca="false">+W333-V333</f>
        <v>348.662892709301</v>
      </c>
      <c r="Y333" s="149" t="n">
        <f aca="false">IF(ISNA(VLOOKUP(S333,$AD$1507:$AE$1530,2,FALSE()))=TRUE(),0,VLOOKUP(S333,$AD$1507:$AE$1530,2,FALSE()))</f>
        <v>0</v>
      </c>
      <c r="Z333" s="149" t="n">
        <f aca="false">+T333-X333-Y333</f>
        <v>190453.60148171</v>
      </c>
      <c r="AA333" s="158" t="n">
        <f aca="false">+S333</f>
        <v>43739</v>
      </c>
      <c r="AB333" s="161" t="n">
        <f aca="false">IF(T333=0,"",T333)</f>
        <v>190802.264374419</v>
      </c>
    </row>
    <row r="334" customFormat="false" ht="14" hidden="true" customHeight="false" outlineLevel="0" collapsed="false">
      <c r="R334" s="151" t="n">
        <f aca="false">YEAR(S334)</f>
        <v>2019</v>
      </c>
      <c r="S334" s="158" t="n">
        <f aca="false">EOMONTH(S333,0)+1</f>
        <v>43770</v>
      </c>
      <c r="T334" s="149" t="n">
        <f aca="false">+Z333</f>
        <v>190453.60148171</v>
      </c>
      <c r="U334" s="160" t="n">
        <f aca="false">+U333</f>
        <v>0.02</v>
      </c>
      <c r="V334" s="149" t="n">
        <f aca="false">+T334*U334/12</f>
        <v>317.422669136183</v>
      </c>
      <c r="W334" s="149" t="n">
        <f aca="false">IF(T334+V334&lt;W333,T334+V334,W333)</f>
        <v>666.666666666667</v>
      </c>
      <c r="X334" s="149" t="n">
        <f aca="false">+W334-V334</f>
        <v>349.243997530483</v>
      </c>
      <c r="Y334" s="149" t="n">
        <f aca="false">IF(ISNA(VLOOKUP(S334,$AD$1507:$AE$1530,2,FALSE()))=TRUE(),0,VLOOKUP(S334,$AD$1507:$AE$1530,2,FALSE()))</f>
        <v>0</v>
      </c>
      <c r="Z334" s="149" t="n">
        <f aca="false">+T334-X334-Y334</f>
        <v>190104.357484179</v>
      </c>
      <c r="AA334" s="158" t="n">
        <f aca="false">+S334</f>
        <v>43770</v>
      </c>
      <c r="AB334" s="161" t="n">
        <f aca="false">IF(T334=0,"",T334)</f>
        <v>190453.60148171</v>
      </c>
    </row>
    <row r="335" customFormat="false" ht="14" hidden="true" customHeight="false" outlineLevel="0" collapsed="false">
      <c r="R335" s="151" t="n">
        <f aca="false">YEAR(S335)</f>
        <v>2019</v>
      </c>
      <c r="S335" s="158" t="n">
        <f aca="false">EOMONTH(S334,0)+1</f>
        <v>43800</v>
      </c>
      <c r="T335" s="149" t="n">
        <f aca="false">+Z334</f>
        <v>190104.357484179</v>
      </c>
      <c r="U335" s="160" t="n">
        <f aca="false">+U334</f>
        <v>0.02</v>
      </c>
      <c r="V335" s="149" t="n">
        <f aca="false">+T335*U335/12</f>
        <v>316.840595806966</v>
      </c>
      <c r="W335" s="149" t="n">
        <f aca="false">IF(T335+V335&lt;W334,T335+V335,W334)</f>
        <v>666.666666666667</v>
      </c>
      <c r="X335" s="149" t="n">
        <f aca="false">+W335-V335</f>
        <v>349.826070859701</v>
      </c>
      <c r="Y335" s="149" t="n">
        <f aca="false">IF(ISNA(VLOOKUP(S335,$AD$1507:$AE$1530,2,FALSE()))=TRUE(),0,VLOOKUP(S335,$AD$1507:$AE$1530,2,FALSE()))</f>
        <v>0</v>
      </c>
      <c r="Z335" s="149" t="n">
        <f aca="false">+T335-X335-Y335</f>
        <v>189754.53141332</v>
      </c>
      <c r="AA335" s="158" t="n">
        <f aca="false">+S335</f>
        <v>43800</v>
      </c>
      <c r="AB335" s="161" t="n">
        <f aca="false">IF(T335=0,"",T335)</f>
        <v>190104.357484179</v>
      </c>
    </row>
    <row r="336" customFormat="false" ht="14" hidden="true" customHeight="false" outlineLevel="0" collapsed="false">
      <c r="R336" s="151" t="n">
        <f aca="false">YEAR(S336)</f>
        <v>2020</v>
      </c>
      <c r="S336" s="158" t="n">
        <f aca="false">EOMONTH(S335,0)+1</f>
        <v>43831</v>
      </c>
      <c r="T336" s="149" t="n">
        <f aca="false">+Z335</f>
        <v>189754.53141332</v>
      </c>
      <c r="U336" s="160" t="n">
        <f aca="false">+U335</f>
        <v>0.02</v>
      </c>
      <c r="V336" s="149" t="n">
        <f aca="false">+T336*U336/12</f>
        <v>316.257552355533</v>
      </c>
      <c r="W336" s="149" t="n">
        <f aca="false">IF(T336+V336&lt;W335,T336+V336,W335)</f>
        <v>666.666666666667</v>
      </c>
      <c r="X336" s="149" t="n">
        <f aca="false">+W336-V336</f>
        <v>350.409114311134</v>
      </c>
      <c r="Y336" s="149" t="n">
        <f aca="false">IF(ISNA(VLOOKUP(S336,$AD$1507:$AE$1530,2,FALSE()))=TRUE(),0,VLOOKUP(S336,$AD$1507:$AE$1530,2,FALSE()))</f>
        <v>0</v>
      </c>
      <c r="Z336" s="149" t="n">
        <f aca="false">+T336-X336-Y336</f>
        <v>189404.122299009</v>
      </c>
      <c r="AA336" s="158" t="n">
        <f aca="false">+S336</f>
        <v>43831</v>
      </c>
      <c r="AB336" s="161" t="n">
        <f aca="false">IF(T336=0,"",T336)</f>
        <v>189754.53141332</v>
      </c>
    </row>
    <row r="337" customFormat="false" ht="14" hidden="true" customHeight="false" outlineLevel="0" collapsed="false">
      <c r="R337" s="151" t="n">
        <f aca="false">YEAR(S337)</f>
        <v>2020</v>
      </c>
      <c r="S337" s="158" t="n">
        <f aca="false">EOMONTH(S336,0)+1</f>
        <v>43862</v>
      </c>
      <c r="T337" s="149" t="n">
        <f aca="false">+Z336</f>
        <v>189404.122299009</v>
      </c>
      <c r="U337" s="160" t="n">
        <f aca="false">+U336</f>
        <v>0.02</v>
      </c>
      <c r="V337" s="149" t="n">
        <f aca="false">+T337*U337/12</f>
        <v>315.673537165014</v>
      </c>
      <c r="W337" s="149" t="n">
        <f aca="false">IF(T337+V337&lt;W336,T337+V337,W336)</f>
        <v>666.666666666667</v>
      </c>
      <c r="X337" s="149" t="n">
        <f aca="false">+W337-V337</f>
        <v>350.993129501652</v>
      </c>
      <c r="Y337" s="149" t="n">
        <f aca="false">IF(ISNA(VLOOKUP(S337,$AD$1507:$AE$1530,2,FALSE()))=TRUE(),0,VLOOKUP(S337,$AD$1507:$AE$1530,2,FALSE()))</f>
        <v>0</v>
      </c>
      <c r="Z337" s="149" t="n">
        <f aca="false">+T337-X337-Y337</f>
        <v>189053.129169507</v>
      </c>
      <c r="AA337" s="158" t="n">
        <f aca="false">+S337</f>
        <v>43862</v>
      </c>
      <c r="AB337" s="161" t="n">
        <f aca="false">IF(T337=0,"",T337)</f>
        <v>189404.122299009</v>
      </c>
    </row>
    <row r="338" customFormat="false" ht="14" hidden="true" customHeight="false" outlineLevel="0" collapsed="false">
      <c r="R338" s="151" t="n">
        <f aca="false">YEAR(S338)</f>
        <v>2020</v>
      </c>
      <c r="S338" s="158" t="n">
        <f aca="false">EOMONTH(S337,0)+1</f>
        <v>43891</v>
      </c>
      <c r="T338" s="149" t="n">
        <f aca="false">+Z337</f>
        <v>189053.129169507</v>
      </c>
      <c r="U338" s="160" t="n">
        <f aca="false">+U337</f>
        <v>0.02</v>
      </c>
      <c r="V338" s="149" t="n">
        <f aca="false">+T338*U338/12</f>
        <v>315.088548615845</v>
      </c>
      <c r="W338" s="149" t="n">
        <f aca="false">IF(T338+V338&lt;W337,T338+V338,W337)</f>
        <v>666.666666666667</v>
      </c>
      <c r="X338" s="149" t="n">
        <f aca="false">+W338-V338</f>
        <v>351.578118050822</v>
      </c>
      <c r="Y338" s="149" t="n">
        <f aca="false">IF(ISNA(VLOOKUP(S338,$AD$1507:$AE$1530,2,FALSE()))=TRUE(),0,VLOOKUP(S338,$AD$1507:$AE$1530,2,FALSE()))</f>
        <v>0</v>
      </c>
      <c r="Z338" s="149" t="n">
        <f aca="false">+T338-X338-Y338</f>
        <v>188701.551051456</v>
      </c>
      <c r="AA338" s="158" t="n">
        <f aca="false">+S338</f>
        <v>43891</v>
      </c>
      <c r="AB338" s="161" t="n">
        <f aca="false">IF(T338=0,"",T338)</f>
        <v>189053.129169507</v>
      </c>
    </row>
    <row r="339" customFormat="false" ht="14" hidden="true" customHeight="false" outlineLevel="0" collapsed="false">
      <c r="R339" s="151" t="n">
        <f aca="false">YEAR(S339)</f>
        <v>2020</v>
      </c>
      <c r="S339" s="158" t="n">
        <f aca="false">EOMONTH(S338,0)+1</f>
        <v>43922</v>
      </c>
      <c r="T339" s="149" t="n">
        <f aca="false">+Z338</f>
        <v>188701.551051456</v>
      </c>
      <c r="U339" s="160" t="n">
        <f aca="false">+U338</f>
        <v>0.02</v>
      </c>
      <c r="V339" s="149" t="n">
        <f aca="false">+T339*U339/12</f>
        <v>314.50258508576</v>
      </c>
      <c r="W339" s="149" t="n">
        <f aca="false">IF(T339+V339&lt;W338,T339+V339,W338)</f>
        <v>666.666666666667</v>
      </c>
      <c r="X339" s="149" t="n">
        <f aca="false">+W339-V339</f>
        <v>352.164081580906</v>
      </c>
      <c r="Y339" s="149" t="n">
        <f aca="false">IF(ISNA(VLOOKUP(S339,$AD$1507:$AE$1530,2,FALSE()))=TRUE(),0,VLOOKUP(S339,$AD$1507:$AE$1530,2,FALSE()))</f>
        <v>0</v>
      </c>
      <c r="Z339" s="149" t="n">
        <f aca="false">+T339-X339-Y339</f>
        <v>188349.386969875</v>
      </c>
      <c r="AA339" s="158" t="n">
        <f aca="false">+S339</f>
        <v>43922</v>
      </c>
      <c r="AB339" s="161" t="n">
        <f aca="false">IF(T339=0,"",T339)</f>
        <v>188701.551051456</v>
      </c>
    </row>
    <row r="340" customFormat="false" ht="14" hidden="true" customHeight="false" outlineLevel="0" collapsed="false">
      <c r="R340" s="151" t="n">
        <f aca="false">YEAR(S340)</f>
        <v>2020</v>
      </c>
      <c r="S340" s="158" t="n">
        <f aca="false">EOMONTH(S339,0)+1</f>
        <v>43952</v>
      </c>
      <c r="T340" s="149" t="n">
        <f aca="false">+Z339</f>
        <v>188349.386969875</v>
      </c>
      <c r="U340" s="160" t="n">
        <f aca="false">+U339</f>
        <v>0.02</v>
      </c>
      <c r="V340" s="149" t="n">
        <f aca="false">+T340*U340/12</f>
        <v>313.915644949792</v>
      </c>
      <c r="W340" s="149" t="n">
        <f aca="false">IF(T340+V340&lt;W339,T340+V340,W339)</f>
        <v>666.666666666667</v>
      </c>
      <c r="X340" s="149" t="n">
        <f aca="false">+W340-V340</f>
        <v>352.751021716875</v>
      </c>
      <c r="Y340" s="149" t="n">
        <f aca="false">IF(ISNA(VLOOKUP(S340,$AD$1507:$AE$1530,2,FALSE()))=TRUE(),0,VLOOKUP(S340,$AD$1507:$AE$1530,2,FALSE()))</f>
        <v>0</v>
      </c>
      <c r="Z340" s="149" t="n">
        <f aca="false">+T340-X340-Y340</f>
        <v>187996.635948158</v>
      </c>
      <c r="AA340" s="158" t="n">
        <f aca="false">+S340</f>
        <v>43952</v>
      </c>
      <c r="AB340" s="161" t="n">
        <f aca="false">IF(T340=0,"",T340)</f>
        <v>188349.386969875</v>
      </c>
    </row>
    <row r="341" customFormat="false" ht="14" hidden="true" customHeight="false" outlineLevel="0" collapsed="false">
      <c r="R341" s="151" t="n">
        <f aca="false">YEAR(S341)</f>
        <v>2020</v>
      </c>
      <c r="S341" s="158" t="n">
        <f aca="false">EOMONTH(S340,0)+1</f>
        <v>43983</v>
      </c>
      <c r="T341" s="149" t="n">
        <f aca="false">+Z340</f>
        <v>187996.635948158</v>
      </c>
      <c r="U341" s="160" t="n">
        <f aca="false">+U340</f>
        <v>0.02</v>
      </c>
      <c r="V341" s="149" t="n">
        <f aca="false">+T341*U341/12</f>
        <v>313.327726580264</v>
      </c>
      <c r="W341" s="149" t="n">
        <f aca="false">IF(T341+V341&lt;W340,T341+V341,W340)</f>
        <v>666.666666666667</v>
      </c>
      <c r="X341" s="149" t="n">
        <f aca="false">+W341-V341</f>
        <v>353.338940086403</v>
      </c>
      <c r="Y341" s="149" t="n">
        <f aca="false">IF(ISNA(VLOOKUP(S341,$AD$1507:$AE$1530,2,FALSE()))=TRUE(),0,VLOOKUP(S341,$AD$1507:$AE$1530,2,FALSE()))</f>
        <v>0</v>
      </c>
      <c r="Z341" s="149" t="n">
        <f aca="false">+T341-X341-Y341</f>
        <v>187643.297008072</v>
      </c>
      <c r="AA341" s="158" t="n">
        <f aca="false">+S341</f>
        <v>43983</v>
      </c>
      <c r="AB341" s="161" t="n">
        <f aca="false">IF(T341=0,"",T341)</f>
        <v>187996.635948158</v>
      </c>
    </row>
    <row r="342" customFormat="false" ht="14" hidden="true" customHeight="false" outlineLevel="0" collapsed="false">
      <c r="R342" s="151" t="n">
        <f aca="false">YEAR(S342)</f>
        <v>2020</v>
      </c>
      <c r="S342" s="158" t="n">
        <f aca="false">EOMONTH(S341,0)+1</f>
        <v>44013</v>
      </c>
      <c r="T342" s="149" t="n">
        <f aca="false">+Z341</f>
        <v>187643.297008072</v>
      </c>
      <c r="U342" s="160" t="n">
        <f aca="false">+U341</f>
        <v>0.02</v>
      </c>
      <c r="V342" s="149" t="n">
        <f aca="false">+T342*U342/12</f>
        <v>312.738828346787</v>
      </c>
      <c r="W342" s="149" t="n">
        <f aca="false">IF(T342+V342&lt;W341,T342+V342,W341)</f>
        <v>666.666666666667</v>
      </c>
      <c r="X342" s="149" t="n">
        <f aca="false">+W342-V342</f>
        <v>353.92783831988</v>
      </c>
      <c r="Y342" s="149" t="n">
        <f aca="false">IF(ISNA(VLOOKUP(S342,$AD$1507:$AE$1530,2,FALSE()))=TRUE(),0,VLOOKUP(S342,$AD$1507:$AE$1530,2,FALSE()))</f>
        <v>0</v>
      </c>
      <c r="Z342" s="149" t="n">
        <f aca="false">+T342-X342-Y342</f>
        <v>187289.369169752</v>
      </c>
      <c r="AA342" s="158" t="n">
        <f aca="false">+S342</f>
        <v>44013</v>
      </c>
      <c r="AB342" s="161" t="n">
        <f aca="false">IF(T342=0,"",T342)</f>
        <v>187643.297008072</v>
      </c>
    </row>
    <row r="343" customFormat="false" ht="14" hidden="true" customHeight="false" outlineLevel="0" collapsed="false">
      <c r="R343" s="151" t="n">
        <f aca="false">YEAR(S343)</f>
        <v>2020</v>
      </c>
      <c r="S343" s="158" t="n">
        <f aca="false">EOMONTH(S342,0)+1</f>
        <v>44044</v>
      </c>
      <c r="T343" s="149" t="n">
        <f aca="false">+Z342</f>
        <v>187289.369169752</v>
      </c>
      <c r="U343" s="160" t="n">
        <f aca="false">+U342</f>
        <v>0.02</v>
      </c>
      <c r="V343" s="149" t="n">
        <f aca="false">+T343*U343/12</f>
        <v>312.148948616253</v>
      </c>
      <c r="W343" s="149" t="n">
        <f aca="false">IF(T343+V343&lt;W342,T343+V343,W342)</f>
        <v>666.666666666667</v>
      </c>
      <c r="X343" s="149" t="n">
        <f aca="false">+W343-V343</f>
        <v>354.517718050413</v>
      </c>
      <c r="Y343" s="149" t="n">
        <f aca="false">IF(ISNA(VLOOKUP(S343,$AD$1507:$AE$1530,2,FALSE()))=TRUE(),0,VLOOKUP(S343,$AD$1507:$AE$1530,2,FALSE()))</f>
        <v>0</v>
      </c>
      <c r="Z343" s="149" t="n">
        <f aca="false">+T343-X343-Y343</f>
        <v>186934.851451702</v>
      </c>
      <c r="AA343" s="158" t="n">
        <f aca="false">+S343</f>
        <v>44044</v>
      </c>
      <c r="AB343" s="161" t="n">
        <f aca="false">IF(T343=0,"",T343)</f>
        <v>187289.369169752</v>
      </c>
    </row>
    <row r="344" customFormat="false" ht="14" hidden="true" customHeight="false" outlineLevel="0" collapsed="false">
      <c r="R344" s="151" t="n">
        <f aca="false">YEAR(S344)</f>
        <v>2020</v>
      </c>
      <c r="S344" s="158" t="n">
        <f aca="false">EOMONTH(S343,0)+1</f>
        <v>44075</v>
      </c>
      <c r="T344" s="149" t="n">
        <f aca="false">+Z343</f>
        <v>186934.851451702</v>
      </c>
      <c r="U344" s="160" t="n">
        <f aca="false">+U343</f>
        <v>0.02</v>
      </c>
      <c r="V344" s="149" t="n">
        <f aca="false">+T344*U344/12</f>
        <v>311.558085752836</v>
      </c>
      <c r="W344" s="149" t="n">
        <f aca="false">IF(T344+V344&lt;W343,T344+V344,W343)</f>
        <v>666.666666666667</v>
      </c>
      <c r="X344" s="149" t="n">
        <f aca="false">+W344-V344</f>
        <v>355.108580913831</v>
      </c>
      <c r="Y344" s="149" t="n">
        <f aca="false">IF(ISNA(VLOOKUP(S344,$AD$1507:$AE$1530,2,FALSE()))=TRUE(),0,VLOOKUP(S344,$AD$1507:$AE$1530,2,FALSE()))</f>
        <v>0</v>
      </c>
      <c r="Z344" s="149" t="n">
        <f aca="false">+T344-X344-Y344</f>
        <v>186579.742870788</v>
      </c>
      <c r="AA344" s="158" t="n">
        <f aca="false">+S344</f>
        <v>44075</v>
      </c>
      <c r="AB344" s="161" t="n">
        <f aca="false">IF(T344=0,"",T344)</f>
        <v>186934.851451702</v>
      </c>
    </row>
    <row r="345" customFormat="false" ht="14" hidden="true" customHeight="false" outlineLevel="0" collapsed="false">
      <c r="R345" s="151" t="n">
        <f aca="false">YEAR(S345)</f>
        <v>2020</v>
      </c>
      <c r="S345" s="158" t="n">
        <f aca="false">EOMONTH(S344,0)+1</f>
        <v>44105</v>
      </c>
      <c r="T345" s="149" t="n">
        <f aca="false">+Z344</f>
        <v>186579.742870788</v>
      </c>
      <c r="U345" s="160" t="n">
        <f aca="false">+U344</f>
        <v>0.02</v>
      </c>
      <c r="V345" s="149" t="n">
        <f aca="false">+T345*U345/12</f>
        <v>310.96623811798</v>
      </c>
      <c r="W345" s="149" t="n">
        <f aca="false">IF(T345+V345&lt;W344,T345+V345,W344)</f>
        <v>666.666666666667</v>
      </c>
      <c r="X345" s="149" t="n">
        <f aca="false">+W345-V345</f>
        <v>355.700428548687</v>
      </c>
      <c r="Y345" s="149" t="n">
        <f aca="false">IF(ISNA(VLOOKUP(S345,$AD$1507:$AE$1530,2,FALSE()))=TRUE(),0,VLOOKUP(S345,$AD$1507:$AE$1530,2,FALSE()))</f>
        <v>0</v>
      </c>
      <c r="Z345" s="149" t="n">
        <f aca="false">+T345-X345-Y345</f>
        <v>186224.042442239</v>
      </c>
      <c r="AA345" s="158" t="n">
        <f aca="false">+S345</f>
        <v>44105</v>
      </c>
      <c r="AB345" s="161" t="n">
        <f aca="false">IF(T345=0,"",T345)</f>
        <v>186579.742870788</v>
      </c>
    </row>
    <row r="346" customFormat="false" ht="14" hidden="true" customHeight="false" outlineLevel="0" collapsed="false">
      <c r="R346" s="151" t="n">
        <f aca="false">YEAR(S346)</f>
        <v>2020</v>
      </c>
      <c r="S346" s="158" t="n">
        <f aca="false">EOMONTH(S345,0)+1</f>
        <v>44136</v>
      </c>
      <c r="T346" s="149" t="n">
        <f aca="false">+Z345</f>
        <v>186224.042442239</v>
      </c>
      <c r="U346" s="160" t="n">
        <f aca="false">+U345</f>
        <v>0.02</v>
      </c>
      <c r="V346" s="149" t="n">
        <f aca="false">+T346*U346/12</f>
        <v>310.373404070399</v>
      </c>
      <c r="W346" s="149" t="n">
        <f aca="false">IF(T346+V346&lt;W345,T346+V346,W345)</f>
        <v>666.666666666667</v>
      </c>
      <c r="X346" s="149" t="n">
        <f aca="false">+W346-V346</f>
        <v>356.293262596268</v>
      </c>
      <c r="Y346" s="149" t="n">
        <f aca="false">IF(ISNA(VLOOKUP(S346,$AD$1507:$AE$1530,2,FALSE()))=TRUE(),0,VLOOKUP(S346,$AD$1507:$AE$1530,2,FALSE()))</f>
        <v>0</v>
      </c>
      <c r="Z346" s="149" t="n">
        <f aca="false">+T346-X346-Y346</f>
        <v>185867.749179643</v>
      </c>
      <c r="AA346" s="158" t="n">
        <f aca="false">+S346</f>
        <v>44136</v>
      </c>
      <c r="AB346" s="161" t="n">
        <f aca="false">IF(T346=0,"",T346)</f>
        <v>186224.042442239</v>
      </c>
    </row>
    <row r="347" customFormat="false" ht="14" hidden="true" customHeight="false" outlineLevel="0" collapsed="false">
      <c r="R347" s="151" t="n">
        <f aca="false">YEAR(S347)</f>
        <v>2020</v>
      </c>
      <c r="S347" s="158" t="n">
        <f aca="false">EOMONTH(S346,0)+1</f>
        <v>44166</v>
      </c>
      <c r="T347" s="149" t="n">
        <f aca="false">+Z346</f>
        <v>185867.749179643</v>
      </c>
      <c r="U347" s="160" t="n">
        <f aca="false">+U346</f>
        <v>0.02</v>
      </c>
      <c r="V347" s="149" t="n">
        <f aca="false">+T347*U347/12</f>
        <v>309.779581966071</v>
      </c>
      <c r="W347" s="149" t="n">
        <f aca="false">IF(T347+V347&lt;W346,T347+V347,W346)</f>
        <v>666.666666666667</v>
      </c>
      <c r="X347" s="149" t="n">
        <f aca="false">+W347-V347</f>
        <v>356.887084700595</v>
      </c>
      <c r="Y347" s="149" t="n">
        <f aca="false">IF(ISNA(VLOOKUP(S347,$AD$1507:$AE$1530,2,FALSE()))=TRUE(),0,VLOOKUP(S347,$AD$1507:$AE$1530,2,FALSE()))</f>
        <v>0</v>
      </c>
      <c r="Z347" s="149" t="n">
        <f aca="false">+T347-X347-Y347</f>
        <v>185510.862094942</v>
      </c>
      <c r="AA347" s="158" t="n">
        <f aca="false">+S347</f>
        <v>44166</v>
      </c>
      <c r="AB347" s="161" t="n">
        <f aca="false">IF(T347=0,"",T347)</f>
        <v>185867.749179643</v>
      </c>
    </row>
    <row r="348" customFormat="false" ht="14" hidden="true" customHeight="false" outlineLevel="0" collapsed="false">
      <c r="R348" s="151" t="n">
        <f aca="false">YEAR(S348)</f>
        <v>2021</v>
      </c>
      <c r="S348" s="158" t="n">
        <f aca="false">EOMONTH(S347,0)+1</f>
        <v>44197</v>
      </c>
      <c r="T348" s="149" t="n">
        <f aca="false">+Z347</f>
        <v>185510.862094942</v>
      </c>
      <c r="U348" s="160" t="n">
        <f aca="false">+U347</f>
        <v>0.02</v>
      </c>
      <c r="V348" s="149" t="n">
        <f aca="false">+T348*U348/12</f>
        <v>309.184770158237</v>
      </c>
      <c r="W348" s="149" t="n">
        <f aca="false">IF(T348+V348&lt;W347,T348+V348,W347)</f>
        <v>666.666666666667</v>
      </c>
      <c r="X348" s="149" t="n">
        <f aca="false">+W348-V348</f>
        <v>357.48189650843</v>
      </c>
      <c r="Y348" s="149" t="n">
        <f aca="false">IF(ISNA(VLOOKUP(S348,$AD$1507:$AE$1530,2,FALSE()))=TRUE(),0,VLOOKUP(S348,$AD$1507:$AE$1530,2,FALSE()))</f>
        <v>0</v>
      </c>
      <c r="Z348" s="149" t="n">
        <f aca="false">+T348-X348-Y348</f>
        <v>185153.380198434</v>
      </c>
      <c r="AA348" s="158" t="n">
        <f aca="false">+S348</f>
        <v>44197</v>
      </c>
      <c r="AB348" s="161" t="n">
        <f aca="false">IF(T348=0,"",T348)</f>
        <v>185510.862094942</v>
      </c>
    </row>
    <row r="349" customFormat="false" ht="14" hidden="true" customHeight="false" outlineLevel="0" collapsed="false">
      <c r="R349" s="151" t="n">
        <f aca="false">YEAR(S349)</f>
        <v>2021</v>
      </c>
      <c r="S349" s="158" t="n">
        <f aca="false">EOMONTH(S348,0)+1</f>
        <v>44228</v>
      </c>
      <c r="T349" s="149" t="n">
        <f aca="false">+Z348</f>
        <v>185153.380198434</v>
      </c>
      <c r="U349" s="160" t="n">
        <f aca="false">+U348</f>
        <v>0.02</v>
      </c>
      <c r="V349" s="149" t="n">
        <f aca="false">+T349*U349/12</f>
        <v>308.58896699739</v>
      </c>
      <c r="W349" s="149" t="n">
        <f aca="false">IF(T349+V349&lt;W348,T349+V349,W348)</f>
        <v>666.666666666667</v>
      </c>
      <c r="X349" s="149" t="n">
        <f aca="false">+W349-V349</f>
        <v>358.077699669277</v>
      </c>
      <c r="Y349" s="149" t="n">
        <f aca="false">IF(ISNA(VLOOKUP(S349,$AD$1507:$AE$1530,2,FALSE()))=TRUE(),0,VLOOKUP(S349,$AD$1507:$AE$1530,2,FALSE()))</f>
        <v>0</v>
      </c>
      <c r="Z349" s="149" t="n">
        <f aca="false">+T349-X349-Y349</f>
        <v>184795.302498765</v>
      </c>
      <c r="AA349" s="158" t="n">
        <f aca="false">+S349</f>
        <v>44228</v>
      </c>
      <c r="AB349" s="161" t="n">
        <f aca="false">IF(T349=0,"",T349)</f>
        <v>185153.380198434</v>
      </c>
    </row>
    <row r="350" customFormat="false" ht="14" hidden="true" customHeight="false" outlineLevel="0" collapsed="false">
      <c r="R350" s="151" t="n">
        <f aca="false">YEAR(S350)</f>
        <v>2021</v>
      </c>
      <c r="S350" s="158" t="n">
        <f aca="false">EOMONTH(S349,0)+1</f>
        <v>44256</v>
      </c>
      <c r="T350" s="149" t="n">
        <f aca="false">+Z349</f>
        <v>184795.302498765</v>
      </c>
      <c r="U350" s="160" t="n">
        <f aca="false">+U349</f>
        <v>0.02</v>
      </c>
      <c r="V350" s="149" t="n">
        <f aca="false">+T350*U350/12</f>
        <v>307.992170831274</v>
      </c>
      <c r="W350" s="149" t="n">
        <f aca="false">IF(T350+V350&lt;W349,T350+V350,W349)</f>
        <v>666.666666666667</v>
      </c>
      <c r="X350" s="149" t="n">
        <f aca="false">+W350-V350</f>
        <v>358.674495835392</v>
      </c>
      <c r="Y350" s="149" t="n">
        <f aca="false">IF(ISNA(VLOOKUP(S350,$AD$1507:$AE$1530,2,FALSE()))=TRUE(),0,VLOOKUP(S350,$AD$1507:$AE$1530,2,FALSE()))</f>
        <v>0</v>
      </c>
      <c r="Z350" s="149" t="n">
        <f aca="false">+T350-X350-Y350</f>
        <v>184436.628002929</v>
      </c>
      <c r="AA350" s="158" t="n">
        <f aca="false">+S350</f>
        <v>44256</v>
      </c>
      <c r="AB350" s="161" t="n">
        <f aca="false">IF(T350=0,"",T350)</f>
        <v>184795.302498765</v>
      </c>
    </row>
    <row r="351" customFormat="false" ht="14" hidden="true" customHeight="false" outlineLevel="0" collapsed="false">
      <c r="R351" s="151" t="n">
        <f aca="false">YEAR(S351)</f>
        <v>2021</v>
      </c>
      <c r="S351" s="158" t="n">
        <f aca="false">EOMONTH(S350,0)+1</f>
        <v>44287</v>
      </c>
      <c r="T351" s="149" t="n">
        <f aca="false">+Z350</f>
        <v>184436.628002929</v>
      </c>
      <c r="U351" s="160" t="n">
        <f aca="false">+U350</f>
        <v>0.02</v>
      </c>
      <c r="V351" s="149" t="n">
        <f aca="false">+T351*U351/12</f>
        <v>307.394380004882</v>
      </c>
      <c r="W351" s="149" t="n">
        <f aca="false">IF(T351+V351&lt;W350,T351+V351,W350)</f>
        <v>666.666666666667</v>
      </c>
      <c r="X351" s="149" t="n">
        <f aca="false">+W351-V351</f>
        <v>359.272286661785</v>
      </c>
      <c r="Y351" s="149" t="n">
        <f aca="false">IF(ISNA(VLOOKUP(S351,$AD$1507:$AE$1530,2,FALSE()))=TRUE(),0,VLOOKUP(S351,$AD$1507:$AE$1530,2,FALSE()))</f>
        <v>0</v>
      </c>
      <c r="Z351" s="149" t="n">
        <f aca="false">+T351-X351-Y351</f>
        <v>184077.355716267</v>
      </c>
      <c r="AA351" s="158" t="n">
        <f aca="false">+S351</f>
        <v>44287</v>
      </c>
      <c r="AB351" s="161" t="n">
        <f aca="false">IF(T351=0,"",T351)</f>
        <v>184436.628002929</v>
      </c>
    </row>
    <row r="352" customFormat="false" ht="14" hidden="true" customHeight="false" outlineLevel="0" collapsed="false">
      <c r="R352" s="151" t="n">
        <f aca="false">YEAR(S352)</f>
        <v>2021</v>
      </c>
      <c r="S352" s="158" t="n">
        <f aca="false">EOMONTH(S351,0)+1</f>
        <v>44317</v>
      </c>
      <c r="T352" s="149" t="n">
        <f aca="false">+Z351</f>
        <v>184077.355716267</v>
      </c>
      <c r="U352" s="160" t="n">
        <f aca="false">+U351</f>
        <v>0.02</v>
      </c>
      <c r="V352" s="149" t="n">
        <f aca="false">+T352*U352/12</f>
        <v>306.795592860446</v>
      </c>
      <c r="W352" s="149" t="n">
        <f aca="false">IF(T352+V352&lt;W351,T352+V352,W351)</f>
        <v>666.666666666667</v>
      </c>
      <c r="X352" s="149" t="n">
        <f aca="false">+W352-V352</f>
        <v>359.871073806221</v>
      </c>
      <c r="Y352" s="149" t="n">
        <f aca="false">IF(ISNA(VLOOKUP(S352,$AD$1507:$AE$1530,2,FALSE()))=TRUE(),0,VLOOKUP(S352,$AD$1507:$AE$1530,2,FALSE()))</f>
        <v>0</v>
      </c>
      <c r="Z352" s="149" t="n">
        <f aca="false">+T352-X352-Y352</f>
        <v>183717.484642461</v>
      </c>
      <c r="AA352" s="158" t="n">
        <f aca="false">+S352</f>
        <v>44317</v>
      </c>
      <c r="AB352" s="161" t="n">
        <f aca="false">IF(T352=0,"",T352)</f>
        <v>184077.355716267</v>
      </c>
    </row>
    <row r="353" customFormat="false" ht="14" hidden="true" customHeight="false" outlineLevel="0" collapsed="false">
      <c r="R353" s="151" t="n">
        <f aca="false">YEAR(S353)</f>
        <v>2021</v>
      </c>
      <c r="S353" s="158" t="n">
        <f aca="false">EOMONTH(S352,0)+1</f>
        <v>44348</v>
      </c>
      <c r="T353" s="149" t="n">
        <f aca="false">+Z352</f>
        <v>183717.484642461</v>
      </c>
      <c r="U353" s="160" t="n">
        <f aca="false">+U352</f>
        <v>0.02</v>
      </c>
      <c r="V353" s="149" t="n">
        <f aca="false">+T353*U353/12</f>
        <v>306.195807737435</v>
      </c>
      <c r="W353" s="149" t="n">
        <f aca="false">IF(T353+V353&lt;W352,T353+V353,W352)</f>
        <v>666.666666666667</v>
      </c>
      <c r="X353" s="149" t="n">
        <f aca="false">+W353-V353</f>
        <v>360.470858929231</v>
      </c>
      <c r="Y353" s="149" t="n">
        <f aca="false">IF(ISNA(VLOOKUP(S353,$AD$1507:$AE$1530,2,FALSE()))=TRUE(),0,VLOOKUP(S353,$AD$1507:$AE$1530,2,FALSE()))</f>
        <v>0</v>
      </c>
      <c r="Z353" s="149" t="n">
        <f aca="false">+T353-X353-Y353</f>
        <v>183357.013783532</v>
      </c>
      <c r="AA353" s="158" t="n">
        <f aca="false">+S353</f>
        <v>44348</v>
      </c>
      <c r="AB353" s="161" t="n">
        <f aca="false">IF(T353=0,"",T353)</f>
        <v>183717.484642461</v>
      </c>
    </row>
    <row r="354" customFormat="false" ht="14" hidden="true" customHeight="false" outlineLevel="0" collapsed="false">
      <c r="R354" s="151" t="n">
        <f aca="false">YEAR(S354)</f>
        <v>2021</v>
      </c>
      <c r="S354" s="158" t="n">
        <f aca="false">EOMONTH(S353,0)+1</f>
        <v>44378</v>
      </c>
      <c r="T354" s="149" t="n">
        <f aca="false">+Z353</f>
        <v>183357.013783532</v>
      </c>
      <c r="U354" s="160" t="n">
        <f aca="false">+U353</f>
        <v>0.02</v>
      </c>
      <c r="V354" s="149" t="n">
        <f aca="false">+T354*U354/12</f>
        <v>305.595022972553</v>
      </c>
      <c r="W354" s="149" t="n">
        <f aca="false">IF(T354+V354&lt;W353,T354+V354,W353)</f>
        <v>666.666666666667</v>
      </c>
      <c r="X354" s="149" t="n">
        <f aca="false">+W354-V354</f>
        <v>361.071643694113</v>
      </c>
      <c r="Y354" s="149" t="n">
        <f aca="false">IF(ISNA(VLOOKUP(S354,$AD$1507:$AE$1530,2,FALSE()))=TRUE(),0,VLOOKUP(S354,$AD$1507:$AE$1530,2,FALSE()))</f>
        <v>0</v>
      </c>
      <c r="Z354" s="149" t="n">
        <f aca="false">+T354-X354-Y354</f>
        <v>182995.942139838</v>
      </c>
      <c r="AA354" s="158" t="n">
        <f aca="false">+S354</f>
        <v>44378</v>
      </c>
      <c r="AB354" s="161" t="n">
        <f aca="false">IF(T354=0,"",T354)</f>
        <v>183357.013783532</v>
      </c>
    </row>
    <row r="355" customFormat="false" ht="14" hidden="true" customHeight="false" outlineLevel="0" collapsed="false">
      <c r="R355" s="151" t="n">
        <f aca="false">YEAR(S355)</f>
        <v>2021</v>
      </c>
      <c r="S355" s="158" t="n">
        <f aca="false">EOMONTH(S354,0)+1</f>
        <v>44409</v>
      </c>
      <c r="T355" s="149" t="n">
        <f aca="false">+Z354</f>
        <v>182995.942139838</v>
      </c>
      <c r="U355" s="160" t="n">
        <f aca="false">+U354</f>
        <v>0.02</v>
      </c>
      <c r="V355" s="149" t="n">
        <f aca="false">+T355*U355/12</f>
        <v>304.99323689973</v>
      </c>
      <c r="W355" s="149" t="n">
        <f aca="false">IF(T355+V355&lt;W354,T355+V355,W354)</f>
        <v>666.666666666667</v>
      </c>
      <c r="X355" s="149" t="n">
        <f aca="false">+W355-V355</f>
        <v>361.673429766937</v>
      </c>
      <c r="Y355" s="149" t="n">
        <f aca="false">IF(ISNA(VLOOKUP(S355,$AD$1507:$AE$1530,2,FALSE()))=TRUE(),0,VLOOKUP(S355,$AD$1507:$AE$1530,2,FALSE()))</f>
        <v>0</v>
      </c>
      <c r="Z355" s="149" t="n">
        <f aca="false">+T355-X355-Y355</f>
        <v>182634.268710071</v>
      </c>
      <c r="AA355" s="158" t="n">
        <f aca="false">+S355</f>
        <v>44409</v>
      </c>
      <c r="AB355" s="161" t="n">
        <f aca="false">IF(T355=0,"",T355)</f>
        <v>182995.942139838</v>
      </c>
    </row>
    <row r="356" customFormat="false" ht="14" hidden="true" customHeight="false" outlineLevel="0" collapsed="false">
      <c r="R356" s="151" t="n">
        <f aca="false">YEAR(S356)</f>
        <v>2021</v>
      </c>
      <c r="S356" s="158" t="n">
        <f aca="false">EOMONTH(S355,0)+1</f>
        <v>44440</v>
      </c>
      <c r="T356" s="149" t="n">
        <f aca="false">+Z355</f>
        <v>182634.268710071</v>
      </c>
      <c r="U356" s="160" t="n">
        <f aca="false">+U355</f>
        <v>0.02</v>
      </c>
      <c r="V356" s="149" t="n">
        <f aca="false">+T356*U356/12</f>
        <v>304.390447850118</v>
      </c>
      <c r="W356" s="149" t="n">
        <f aca="false">IF(T356+V356&lt;W355,T356+V356,W355)</f>
        <v>666.666666666667</v>
      </c>
      <c r="X356" s="149" t="n">
        <f aca="false">+W356-V356</f>
        <v>362.276218816549</v>
      </c>
      <c r="Y356" s="149" t="n">
        <f aca="false">IF(ISNA(VLOOKUP(S356,$AD$1507:$AE$1530,2,FALSE()))=TRUE(),0,VLOOKUP(S356,$AD$1507:$AE$1530,2,FALSE()))</f>
        <v>0</v>
      </c>
      <c r="Z356" s="149" t="n">
        <f aca="false">+T356-X356-Y356</f>
        <v>182271.992491254</v>
      </c>
      <c r="AA356" s="158" t="n">
        <f aca="false">+S356</f>
        <v>44440</v>
      </c>
      <c r="AB356" s="161" t="n">
        <f aca="false">IF(T356=0,"",T356)</f>
        <v>182634.268710071</v>
      </c>
    </row>
    <row r="357" customFormat="false" ht="14" hidden="true" customHeight="false" outlineLevel="0" collapsed="false">
      <c r="R357" s="151" t="n">
        <f aca="false">YEAR(S357)</f>
        <v>2021</v>
      </c>
      <c r="S357" s="158" t="n">
        <f aca="false">EOMONTH(S356,0)+1</f>
        <v>44470</v>
      </c>
      <c r="T357" s="149" t="n">
        <f aca="false">+Z356</f>
        <v>182271.992491254</v>
      </c>
      <c r="U357" s="160" t="n">
        <f aca="false">+U356</f>
        <v>0.02</v>
      </c>
      <c r="V357" s="149" t="n">
        <f aca="false">+T357*U357/12</f>
        <v>303.786654152091</v>
      </c>
      <c r="W357" s="149" t="n">
        <f aca="false">IF(T357+V357&lt;W356,T357+V357,W356)</f>
        <v>666.666666666667</v>
      </c>
      <c r="X357" s="149" t="n">
        <f aca="false">+W357-V357</f>
        <v>362.880012514576</v>
      </c>
      <c r="Y357" s="149" t="n">
        <f aca="false">IF(ISNA(VLOOKUP(S357,$AD$1507:$AE$1530,2,FALSE()))=TRUE(),0,VLOOKUP(S357,$AD$1507:$AE$1530,2,FALSE()))</f>
        <v>0</v>
      </c>
      <c r="Z357" s="149" t="n">
        <f aca="false">+T357-X357-Y357</f>
        <v>181909.11247874</v>
      </c>
      <c r="AA357" s="158" t="n">
        <f aca="false">+S357</f>
        <v>44470</v>
      </c>
      <c r="AB357" s="161" t="n">
        <f aca="false">IF(T357=0,"",T357)</f>
        <v>182271.992491254</v>
      </c>
    </row>
    <row r="358" customFormat="false" ht="14" hidden="true" customHeight="false" outlineLevel="0" collapsed="false">
      <c r="R358" s="151" t="n">
        <f aca="false">YEAR(S358)</f>
        <v>2021</v>
      </c>
      <c r="S358" s="158" t="n">
        <f aca="false">EOMONTH(S357,0)+1</f>
        <v>44501</v>
      </c>
      <c r="T358" s="149" t="n">
        <f aca="false">+Z357</f>
        <v>181909.11247874</v>
      </c>
      <c r="U358" s="160" t="n">
        <f aca="false">+U357</f>
        <v>0.02</v>
      </c>
      <c r="V358" s="149" t="n">
        <f aca="false">+T358*U358/12</f>
        <v>303.181854131233</v>
      </c>
      <c r="W358" s="149" t="n">
        <f aca="false">IF(T358+V358&lt;W357,T358+V358,W357)</f>
        <v>666.666666666667</v>
      </c>
      <c r="X358" s="149" t="n">
        <f aca="false">+W358-V358</f>
        <v>363.484812535434</v>
      </c>
      <c r="Y358" s="149" t="n">
        <f aca="false">IF(ISNA(VLOOKUP(S358,$AD$1507:$AE$1530,2,FALSE()))=TRUE(),0,VLOOKUP(S358,$AD$1507:$AE$1530,2,FALSE()))</f>
        <v>0</v>
      </c>
      <c r="Z358" s="149" t="n">
        <f aca="false">+T358-X358-Y358</f>
        <v>181545.627666204</v>
      </c>
      <c r="AA358" s="158" t="n">
        <f aca="false">+S358</f>
        <v>44501</v>
      </c>
      <c r="AB358" s="161" t="n">
        <f aca="false">IF(T358=0,"",T358)</f>
        <v>181909.11247874</v>
      </c>
    </row>
    <row r="359" customFormat="false" ht="14" hidden="true" customHeight="false" outlineLevel="0" collapsed="false">
      <c r="R359" s="151" t="n">
        <f aca="false">YEAR(S359)</f>
        <v>2021</v>
      </c>
      <c r="S359" s="158" t="n">
        <f aca="false">EOMONTH(S358,0)+1</f>
        <v>44531</v>
      </c>
      <c r="T359" s="149" t="n">
        <f aca="false">+Z358</f>
        <v>181545.627666204</v>
      </c>
      <c r="U359" s="160" t="n">
        <f aca="false">+U358</f>
        <v>0.02</v>
      </c>
      <c r="V359" s="149" t="n">
        <f aca="false">+T359*U359/12</f>
        <v>302.576046110341</v>
      </c>
      <c r="W359" s="149" t="n">
        <f aca="false">IF(T359+V359&lt;W358,T359+V359,W358)</f>
        <v>666.666666666667</v>
      </c>
      <c r="X359" s="149" t="n">
        <f aca="false">+W359-V359</f>
        <v>364.090620556326</v>
      </c>
      <c r="Y359" s="149" t="n">
        <f aca="false">IF(ISNA(VLOOKUP(S359,$AD$1507:$AE$1530,2,FALSE()))=TRUE(),0,VLOOKUP(S359,$AD$1507:$AE$1530,2,FALSE()))</f>
        <v>0</v>
      </c>
      <c r="Z359" s="149" t="n">
        <f aca="false">+T359-X359-Y359</f>
        <v>181181.537045648</v>
      </c>
      <c r="AA359" s="158" t="n">
        <f aca="false">+S359</f>
        <v>44531</v>
      </c>
      <c r="AB359" s="161" t="n">
        <f aca="false">IF(T359=0,"",T359)</f>
        <v>181545.627666204</v>
      </c>
    </row>
    <row r="360" customFormat="false" ht="14" hidden="true" customHeight="false" outlineLevel="0" collapsed="false">
      <c r="R360" s="151" t="n">
        <f aca="false">YEAR(S360)</f>
        <v>2022</v>
      </c>
      <c r="S360" s="158" t="n">
        <f aca="false">EOMONTH(S359,0)+1</f>
        <v>44562</v>
      </c>
      <c r="T360" s="149" t="n">
        <f aca="false">+Z359</f>
        <v>181181.537045648</v>
      </c>
      <c r="U360" s="160" t="n">
        <f aca="false">+U359</f>
        <v>0.02</v>
      </c>
      <c r="V360" s="149" t="n">
        <f aca="false">+T360*U360/12</f>
        <v>301.969228409413</v>
      </c>
      <c r="W360" s="149" t="n">
        <f aca="false">IF(T360+V360&lt;W359,T360+V360,W359)</f>
        <v>666.666666666667</v>
      </c>
      <c r="X360" s="149" t="n">
        <f aca="false">+W360-V360</f>
        <v>364.697438257253</v>
      </c>
      <c r="Y360" s="149" t="n">
        <f aca="false">IF(ISNA(VLOOKUP(S360,$AD$1507:$AE$1530,2,FALSE()))=TRUE(),0,VLOOKUP(S360,$AD$1507:$AE$1530,2,FALSE()))</f>
        <v>0</v>
      </c>
      <c r="Z360" s="149" t="n">
        <f aca="false">+T360-X360-Y360</f>
        <v>180816.839607391</v>
      </c>
      <c r="AA360" s="158" t="n">
        <f aca="false">+S360</f>
        <v>44562</v>
      </c>
      <c r="AB360" s="161" t="n">
        <f aca="false">IF(T360=0,"",T360)</f>
        <v>181181.537045648</v>
      </c>
    </row>
    <row r="361" customFormat="false" ht="14" hidden="true" customHeight="false" outlineLevel="0" collapsed="false">
      <c r="R361" s="151" t="n">
        <f aca="false">YEAR(S361)</f>
        <v>2022</v>
      </c>
      <c r="S361" s="158" t="n">
        <f aca="false">EOMONTH(S360,0)+1</f>
        <v>44593</v>
      </c>
      <c r="T361" s="149" t="n">
        <f aca="false">+Z360</f>
        <v>180816.839607391</v>
      </c>
      <c r="U361" s="160" t="n">
        <f aca="false">+U360</f>
        <v>0.02</v>
      </c>
      <c r="V361" s="149" t="n">
        <f aca="false">+T361*U361/12</f>
        <v>301.361399345651</v>
      </c>
      <c r="W361" s="149" t="n">
        <f aca="false">IF(T361+V361&lt;W360,T361+V361,W360)</f>
        <v>666.666666666667</v>
      </c>
      <c r="X361" s="149" t="n">
        <f aca="false">+W361-V361</f>
        <v>365.305267321015</v>
      </c>
      <c r="Y361" s="149" t="n">
        <f aca="false">IF(ISNA(VLOOKUP(S361,$AD$1507:$AE$1530,2,FALSE()))=TRUE(),0,VLOOKUP(S361,$AD$1507:$AE$1530,2,FALSE()))</f>
        <v>0</v>
      </c>
      <c r="Z361" s="149" t="n">
        <f aca="false">+T361-X361-Y361</f>
        <v>180451.53434007</v>
      </c>
      <c r="AA361" s="158" t="n">
        <f aca="false">+S361</f>
        <v>44593</v>
      </c>
      <c r="AB361" s="161" t="n">
        <f aca="false">IF(T361=0,"",T361)</f>
        <v>180816.839607391</v>
      </c>
    </row>
    <row r="362" customFormat="false" ht="14" hidden="true" customHeight="false" outlineLevel="0" collapsed="false">
      <c r="R362" s="151" t="n">
        <f aca="false">YEAR(S362)</f>
        <v>2022</v>
      </c>
      <c r="S362" s="158" t="n">
        <f aca="false">EOMONTH(S361,0)+1</f>
        <v>44621</v>
      </c>
      <c r="T362" s="149" t="n">
        <f aca="false">+Z361</f>
        <v>180451.53434007</v>
      </c>
      <c r="U362" s="160" t="n">
        <f aca="false">+U361</f>
        <v>0.02</v>
      </c>
      <c r="V362" s="149" t="n">
        <f aca="false">+T362*U362/12</f>
        <v>300.75255723345</v>
      </c>
      <c r="W362" s="149" t="n">
        <f aca="false">IF(T362+V362&lt;W361,T362+V362,W361)</f>
        <v>666.666666666667</v>
      </c>
      <c r="X362" s="149" t="n">
        <f aca="false">+W362-V362</f>
        <v>365.914109433217</v>
      </c>
      <c r="Y362" s="149" t="n">
        <f aca="false">IF(ISNA(VLOOKUP(S362,$AD$1507:$AE$1530,2,FALSE()))=TRUE(),0,VLOOKUP(S362,$AD$1507:$AE$1530,2,FALSE()))</f>
        <v>0</v>
      </c>
      <c r="Z362" s="149" t="n">
        <f aca="false">+T362-X362-Y362</f>
        <v>180085.620230637</v>
      </c>
      <c r="AA362" s="158" t="n">
        <f aca="false">+S362</f>
        <v>44621</v>
      </c>
      <c r="AB362" s="161" t="n">
        <f aca="false">IF(T362=0,"",T362)</f>
        <v>180451.53434007</v>
      </c>
    </row>
    <row r="363" customFormat="false" ht="14" hidden="true" customHeight="false" outlineLevel="0" collapsed="false">
      <c r="R363" s="151" t="n">
        <f aca="false">YEAR(S363)</f>
        <v>2022</v>
      </c>
      <c r="S363" s="158" t="n">
        <f aca="false">EOMONTH(S362,0)+1</f>
        <v>44652</v>
      </c>
      <c r="T363" s="149" t="n">
        <f aca="false">+Z362</f>
        <v>180085.620230637</v>
      </c>
      <c r="U363" s="160" t="n">
        <f aca="false">+U362</f>
        <v>0.02</v>
      </c>
      <c r="V363" s="149" t="n">
        <f aca="false">+T363*U363/12</f>
        <v>300.142700384394</v>
      </c>
      <c r="W363" s="149" t="n">
        <f aca="false">IF(T363+V363&lt;W362,T363+V363,W362)</f>
        <v>666.666666666667</v>
      </c>
      <c r="X363" s="149" t="n">
        <f aca="false">+W363-V363</f>
        <v>366.523966282272</v>
      </c>
      <c r="Y363" s="149" t="n">
        <f aca="false">IF(ISNA(VLOOKUP(S363,$AD$1507:$AE$1530,2,FALSE()))=TRUE(),0,VLOOKUP(S363,$AD$1507:$AE$1530,2,FALSE()))</f>
        <v>0</v>
      </c>
      <c r="Z363" s="149" t="n">
        <f aca="false">+T363-X363-Y363</f>
        <v>179719.096264354</v>
      </c>
      <c r="AA363" s="158" t="n">
        <f aca="false">+S363</f>
        <v>44652</v>
      </c>
      <c r="AB363" s="161" t="n">
        <f aca="false">IF(T363=0,"",T363)</f>
        <v>180085.620230637</v>
      </c>
    </row>
    <row r="364" customFormat="false" ht="14" hidden="true" customHeight="false" outlineLevel="0" collapsed="false">
      <c r="R364" s="151" t="n">
        <f aca="false">YEAR(S364)</f>
        <v>2022</v>
      </c>
      <c r="S364" s="158" t="n">
        <f aca="false">EOMONTH(S363,0)+1</f>
        <v>44682</v>
      </c>
      <c r="T364" s="149" t="n">
        <f aca="false">+Z363</f>
        <v>179719.096264354</v>
      </c>
      <c r="U364" s="160" t="n">
        <f aca="false">+U363</f>
        <v>0.02</v>
      </c>
      <c r="V364" s="149" t="n">
        <f aca="false">+T364*U364/12</f>
        <v>299.531827107257</v>
      </c>
      <c r="W364" s="149" t="n">
        <f aca="false">IF(T364+V364&lt;W363,T364+V364,W363)</f>
        <v>666.666666666667</v>
      </c>
      <c r="X364" s="149" t="n">
        <f aca="false">+W364-V364</f>
        <v>367.13483955941</v>
      </c>
      <c r="Y364" s="149" t="n">
        <f aca="false">IF(ISNA(VLOOKUP(S364,$AD$1507:$AE$1530,2,FALSE()))=TRUE(),0,VLOOKUP(S364,$AD$1507:$AE$1530,2,FALSE()))</f>
        <v>0</v>
      </c>
      <c r="Z364" s="149" t="n">
        <f aca="false">+T364-X364-Y364</f>
        <v>179351.961424795</v>
      </c>
      <c r="AA364" s="158" t="n">
        <f aca="false">+S364</f>
        <v>44682</v>
      </c>
      <c r="AB364" s="161" t="n">
        <f aca="false">IF(T364=0,"",T364)</f>
        <v>179719.096264354</v>
      </c>
    </row>
    <row r="365" customFormat="false" ht="14" hidden="true" customHeight="false" outlineLevel="0" collapsed="false">
      <c r="R365" s="151" t="n">
        <f aca="false">YEAR(S365)</f>
        <v>2022</v>
      </c>
      <c r="S365" s="158" t="n">
        <f aca="false">EOMONTH(S364,0)+1</f>
        <v>44713</v>
      </c>
      <c r="T365" s="149" t="n">
        <f aca="false">+Z364</f>
        <v>179351.961424795</v>
      </c>
      <c r="U365" s="160" t="n">
        <f aca="false">+U364</f>
        <v>0.02</v>
      </c>
      <c r="V365" s="149" t="n">
        <f aca="false">+T365*U365/12</f>
        <v>298.919935707991</v>
      </c>
      <c r="W365" s="149" t="n">
        <f aca="false">IF(T365+V365&lt;W364,T365+V365,W364)</f>
        <v>666.666666666667</v>
      </c>
      <c r="X365" s="149" t="n">
        <f aca="false">+W365-V365</f>
        <v>367.746730958675</v>
      </c>
      <c r="Y365" s="149" t="n">
        <f aca="false">IF(ISNA(VLOOKUP(S365,$AD$1507:$AE$1530,2,FALSE()))=TRUE(),0,VLOOKUP(S365,$AD$1507:$AE$1530,2,FALSE()))</f>
        <v>0</v>
      </c>
      <c r="Z365" s="149" t="n">
        <f aca="false">+T365-X365-Y365</f>
        <v>178984.214693836</v>
      </c>
      <c r="AA365" s="158" t="n">
        <f aca="false">+S365</f>
        <v>44713</v>
      </c>
      <c r="AB365" s="161" t="n">
        <f aca="false">IF(T365=0,"",T365)</f>
        <v>179351.961424795</v>
      </c>
    </row>
    <row r="366" customFormat="false" ht="14" hidden="true" customHeight="false" outlineLevel="0" collapsed="false">
      <c r="R366" s="151" t="n">
        <f aca="false">YEAR(S366)</f>
        <v>2022</v>
      </c>
      <c r="S366" s="158" t="n">
        <f aca="false">EOMONTH(S365,0)+1</f>
        <v>44743</v>
      </c>
      <c r="T366" s="149" t="n">
        <f aca="false">+Z365</f>
        <v>178984.214693836</v>
      </c>
      <c r="U366" s="160" t="n">
        <f aca="false">+U365</f>
        <v>0.02</v>
      </c>
      <c r="V366" s="149" t="n">
        <f aca="false">+T366*U366/12</f>
        <v>298.307024489727</v>
      </c>
      <c r="W366" s="149" t="n">
        <f aca="false">IF(T366+V366&lt;W365,T366+V366,W365)</f>
        <v>666.666666666667</v>
      </c>
      <c r="X366" s="149" t="n">
        <f aca="false">+W366-V366</f>
        <v>368.35964217694</v>
      </c>
      <c r="Y366" s="149" t="n">
        <f aca="false">IF(ISNA(VLOOKUP(S366,$AD$1507:$AE$1530,2,FALSE()))=TRUE(),0,VLOOKUP(S366,$AD$1507:$AE$1530,2,FALSE()))</f>
        <v>0</v>
      </c>
      <c r="Z366" s="149" t="n">
        <f aca="false">+T366-X366-Y366</f>
        <v>178615.855051659</v>
      </c>
      <c r="AA366" s="158" t="n">
        <f aca="false">+S366</f>
        <v>44743</v>
      </c>
      <c r="AB366" s="161" t="n">
        <f aca="false">IF(T366=0,"",T366)</f>
        <v>178984.214693836</v>
      </c>
    </row>
    <row r="367" customFormat="false" ht="14" hidden="true" customHeight="false" outlineLevel="0" collapsed="false">
      <c r="R367" s="151" t="n">
        <f aca="false">YEAR(S367)</f>
        <v>2022</v>
      </c>
      <c r="S367" s="158" t="n">
        <f aca="false">EOMONTH(S366,0)+1</f>
        <v>44774</v>
      </c>
      <c r="T367" s="149" t="n">
        <f aca="false">+Z366</f>
        <v>178615.855051659</v>
      </c>
      <c r="U367" s="160" t="n">
        <f aca="false">+U366</f>
        <v>0.02</v>
      </c>
      <c r="V367" s="149" t="n">
        <f aca="false">+T367*U367/12</f>
        <v>297.693091752765</v>
      </c>
      <c r="W367" s="149" t="n">
        <f aca="false">IF(T367+V367&lt;W366,T367+V367,W366)</f>
        <v>666.666666666667</v>
      </c>
      <c r="X367" s="149" t="n">
        <f aca="false">+W367-V367</f>
        <v>368.973574913901</v>
      </c>
      <c r="Y367" s="149" t="n">
        <f aca="false">IF(ISNA(VLOOKUP(S367,$AD$1507:$AE$1530,2,FALSE()))=TRUE(),0,VLOOKUP(S367,$AD$1507:$AE$1530,2,FALSE()))</f>
        <v>0</v>
      </c>
      <c r="Z367" s="149" t="n">
        <f aca="false">+T367-X367-Y367</f>
        <v>178246.881476745</v>
      </c>
      <c r="AA367" s="158" t="n">
        <f aca="false">+S367</f>
        <v>44774</v>
      </c>
      <c r="AB367" s="161" t="n">
        <f aca="false">IF(T367=0,"",T367)</f>
        <v>178615.855051659</v>
      </c>
    </row>
    <row r="368" customFormat="false" ht="14" hidden="true" customHeight="false" outlineLevel="0" collapsed="false">
      <c r="R368" s="151" t="n">
        <f aca="false">YEAR(S368)</f>
        <v>2022</v>
      </c>
      <c r="S368" s="158" t="n">
        <f aca="false">EOMONTH(S367,0)+1</f>
        <v>44805</v>
      </c>
      <c r="T368" s="149" t="n">
        <f aca="false">+Z367</f>
        <v>178246.881476745</v>
      </c>
      <c r="U368" s="160" t="n">
        <f aca="false">+U367</f>
        <v>0.02</v>
      </c>
      <c r="V368" s="149" t="n">
        <f aca="false">+T368*U368/12</f>
        <v>297.078135794576</v>
      </c>
      <c r="W368" s="149" t="n">
        <f aca="false">IF(T368+V368&lt;W367,T368+V368,W367)</f>
        <v>666.666666666667</v>
      </c>
      <c r="X368" s="149" t="n">
        <f aca="false">+W368-V368</f>
        <v>369.588530872091</v>
      </c>
      <c r="Y368" s="149" t="n">
        <f aca="false">IF(ISNA(VLOOKUP(S368,$AD$1507:$AE$1530,2,FALSE()))=TRUE(),0,VLOOKUP(S368,$AD$1507:$AE$1530,2,FALSE()))</f>
        <v>0</v>
      </c>
      <c r="Z368" s="149" t="n">
        <f aca="false">+T368-X368-Y368</f>
        <v>177877.292945873</v>
      </c>
      <c r="AA368" s="158" t="n">
        <f aca="false">+S368</f>
        <v>44805</v>
      </c>
      <c r="AB368" s="161" t="n">
        <f aca="false">IF(T368=0,"",T368)</f>
        <v>178246.881476745</v>
      </c>
    </row>
    <row r="369" customFormat="false" ht="14" hidden="true" customHeight="false" outlineLevel="0" collapsed="false">
      <c r="R369" s="151" t="n">
        <f aca="false">YEAR(S369)</f>
        <v>2022</v>
      </c>
      <c r="S369" s="158" t="n">
        <f aca="false">EOMONTH(S368,0)+1</f>
        <v>44835</v>
      </c>
      <c r="T369" s="149" t="n">
        <f aca="false">+Z368</f>
        <v>177877.292945873</v>
      </c>
      <c r="U369" s="160" t="n">
        <f aca="false">+U368</f>
        <v>0.02</v>
      </c>
      <c r="V369" s="149" t="n">
        <f aca="false">+T369*U369/12</f>
        <v>296.462154909789</v>
      </c>
      <c r="W369" s="149" t="n">
        <f aca="false">IF(T369+V369&lt;W368,T369+V369,W368)</f>
        <v>666.666666666667</v>
      </c>
      <c r="X369" s="149" t="n">
        <f aca="false">+W369-V369</f>
        <v>370.204511756878</v>
      </c>
      <c r="Y369" s="149" t="n">
        <f aca="false">IF(ISNA(VLOOKUP(S369,$AD$1507:$AE$1530,2,FALSE()))=TRUE(),0,VLOOKUP(S369,$AD$1507:$AE$1530,2,FALSE()))</f>
        <v>0</v>
      </c>
      <c r="Z369" s="149" t="n">
        <f aca="false">+T369-X369-Y369</f>
        <v>177507.088434116</v>
      </c>
      <c r="AA369" s="158" t="n">
        <f aca="false">+S369</f>
        <v>44835</v>
      </c>
      <c r="AB369" s="161" t="n">
        <f aca="false">IF(T369=0,"",T369)</f>
        <v>177877.292945873</v>
      </c>
    </row>
    <row r="370" customFormat="false" ht="14" hidden="true" customHeight="false" outlineLevel="0" collapsed="false">
      <c r="R370" s="151" t="n">
        <f aca="false">YEAR(S370)</f>
        <v>2022</v>
      </c>
      <c r="S370" s="158" t="n">
        <f aca="false">EOMONTH(S369,0)+1</f>
        <v>44866</v>
      </c>
      <c r="T370" s="149" t="n">
        <f aca="false">+Z369</f>
        <v>177507.088434116</v>
      </c>
      <c r="U370" s="160" t="n">
        <f aca="false">+U369</f>
        <v>0.02</v>
      </c>
      <c r="V370" s="149" t="n">
        <f aca="false">+T370*U370/12</f>
        <v>295.845147390194</v>
      </c>
      <c r="W370" s="149" t="n">
        <f aca="false">IF(T370+V370&lt;W369,T370+V370,W369)</f>
        <v>666.666666666667</v>
      </c>
      <c r="X370" s="149" t="n">
        <f aca="false">+W370-V370</f>
        <v>370.821519276473</v>
      </c>
      <c r="Y370" s="149" t="n">
        <f aca="false">IF(ISNA(VLOOKUP(S370,$AD$1507:$AE$1530,2,FALSE()))=TRUE(),0,VLOOKUP(S370,$AD$1507:$AE$1530,2,FALSE()))</f>
        <v>0</v>
      </c>
      <c r="Z370" s="149" t="n">
        <f aca="false">+T370-X370-Y370</f>
        <v>177136.26691484</v>
      </c>
      <c r="AA370" s="158" t="n">
        <f aca="false">+S370</f>
        <v>44866</v>
      </c>
      <c r="AB370" s="161" t="n">
        <f aca="false">IF(T370=0,"",T370)</f>
        <v>177507.088434116</v>
      </c>
    </row>
    <row r="371" customFormat="false" ht="14" hidden="true" customHeight="false" outlineLevel="0" collapsed="false">
      <c r="R371" s="151" t="n">
        <f aca="false">YEAR(S371)</f>
        <v>2022</v>
      </c>
      <c r="S371" s="158" t="n">
        <f aca="false">EOMONTH(S370,0)+1</f>
        <v>44896</v>
      </c>
      <c r="T371" s="149" t="n">
        <f aca="false">+Z370</f>
        <v>177136.26691484</v>
      </c>
      <c r="U371" s="160" t="n">
        <f aca="false">+U370</f>
        <v>0.02</v>
      </c>
      <c r="V371" s="149" t="n">
        <f aca="false">+T371*U371/12</f>
        <v>295.227111524733</v>
      </c>
      <c r="W371" s="149" t="n">
        <f aca="false">IF(T371+V371&lt;W370,T371+V371,W370)</f>
        <v>666.666666666667</v>
      </c>
      <c r="X371" s="149" t="n">
        <f aca="false">+W371-V371</f>
        <v>371.439555141934</v>
      </c>
      <c r="Y371" s="149" t="n">
        <f aca="false">IF(ISNA(VLOOKUP(S371,$AD$1507:$AE$1530,2,FALSE()))=TRUE(),0,VLOOKUP(S371,$AD$1507:$AE$1530,2,FALSE()))</f>
        <v>0</v>
      </c>
      <c r="Z371" s="149" t="n">
        <f aca="false">+T371-X371-Y371</f>
        <v>176764.827359698</v>
      </c>
      <c r="AA371" s="158" t="n">
        <f aca="false">+S371</f>
        <v>44896</v>
      </c>
      <c r="AB371" s="161" t="n">
        <f aca="false">IF(T371=0,"",T371)</f>
        <v>177136.26691484</v>
      </c>
    </row>
    <row r="372" customFormat="false" ht="14" hidden="true" customHeight="false" outlineLevel="0" collapsed="false">
      <c r="R372" s="151" t="n">
        <f aca="false">YEAR(S372)</f>
        <v>2023</v>
      </c>
      <c r="S372" s="158" t="n">
        <f aca="false">EOMONTH(S371,0)+1</f>
        <v>44927</v>
      </c>
      <c r="T372" s="149" t="n">
        <f aca="false">+Z371</f>
        <v>176764.827359698</v>
      </c>
      <c r="U372" s="160" t="n">
        <f aca="false">+U371</f>
        <v>0.02</v>
      </c>
      <c r="V372" s="149" t="n">
        <f aca="false">+T372*U372/12</f>
        <v>294.608045599497</v>
      </c>
      <c r="W372" s="149" t="n">
        <f aca="false">IF(T372+V372&lt;W371,T372+V372,W371)</f>
        <v>666.666666666667</v>
      </c>
      <c r="X372" s="149" t="n">
        <f aca="false">+W372-V372</f>
        <v>372.05862106717</v>
      </c>
      <c r="Y372" s="149" t="n">
        <f aca="false">IF(ISNA(VLOOKUP(S372,$AD$1507:$AE$1530,2,FALSE()))=TRUE(),0,VLOOKUP(S372,$AD$1507:$AE$1530,2,FALSE()))</f>
        <v>0</v>
      </c>
      <c r="Z372" s="149" t="n">
        <f aca="false">+T372-X372-Y372</f>
        <v>176392.768738631</v>
      </c>
      <c r="AA372" s="158" t="n">
        <f aca="false">+S372</f>
        <v>44927</v>
      </c>
      <c r="AB372" s="161" t="n">
        <f aca="false">IF(T372=0,"",T372)</f>
        <v>176764.827359698</v>
      </c>
    </row>
    <row r="373" customFormat="false" ht="14" hidden="true" customHeight="false" outlineLevel="0" collapsed="false">
      <c r="R373" s="151" t="n">
        <f aca="false">YEAR(S373)</f>
        <v>2023</v>
      </c>
      <c r="S373" s="158" t="n">
        <f aca="false">EOMONTH(S372,0)+1</f>
        <v>44958</v>
      </c>
      <c r="T373" s="149" t="n">
        <f aca="false">+Z372</f>
        <v>176392.768738631</v>
      </c>
      <c r="U373" s="160" t="n">
        <f aca="false">+U372</f>
        <v>0.02</v>
      </c>
      <c r="V373" s="149" t="n">
        <f aca="false">+T373*U373/12</f>
        <v>293.987947897718</v>
      </c>
      <c r="W373" s="149" t="n">
        <f aca="false">IF(T373+V373&lt;W372,T373+V373,W372)</f>
        <v>666.666666666667</v>
      </c>
      <c r="X373" s="149" t="n">
        <f aca="false">+W373-V373</f>
        <v>372.678718768949</v>
      </c>
      <c r="Y373" s="149" t="n">
        <f aca="false">IF(ISNA(VLOOKUP(S373,$AD$1507:$AE$1530,2,FALSE()))=TRUE(),0,VLOOKUP(S373,$AD$1507:$AE$1530,2,FALSE()))</f>
        <v>0</v>
      </c>
      <c r="Z373" s="149" t="n">
        <f aca="false">+T373-X373-Y373</f>
        <v>176020.090019862</v>
      </c>
      <c r="AA373" s="158" t="n">
        <f aca="false">+S373</f>
        <v>44958</v>
      </c>
      <c r="AB373" s="161" t="n">
        <f aca="false">IF(T373=0,"",T373)</f>
        <v>176392.768738631</v>
      </c>
    </row>
    <row r="374" customFormat="false" ht="14" hidden="true" customHeight="false" outlineLevel="0" collapsed="false">
      <c r="R374" s="151" t="n">
        <f aca="false">YEAR(S374)</f>
        <v>2023</v>
      </c>
      <c r="S374" s="158" t="n">
        <f aca="false">EOMONTH(S373,0)+1</f>
        <v>44986</v>
      </c>
      <c r="T374" s="149" t="n">
        <f aca="false">+Z373</f>
        <v>176020.090019862</v>
      </c>
      <c r="U374" s="160" t="n">
        <f aca="false">+U373</f>
        <v>0.02</v>
      </c>
      <c r="V374" s="149" t="n">
        <f aca="false">+T374*U374/12</f>
        <v>293.36681669977</v>
      </c>
      <c r="W374" s="149" t="n">
        <f aca="false">IF(T374+V374&lt;W373,T374+V374,W373)</f>
        <v>666.666666666667</v>
      </c>
      <c r="X374" s="149" t="n">
        <f aca="false">+W374-V374</f>
        <v>373.299849966897</v>
      </c>
      <c r="Y374" s="149" t="n">
        <f aca="false">IF(ISNA(VLOOKUP(S374,$AD$1507:$AE$1530,2,FALSE()))=TRUE(),0,VLOOKUP(S374,$AD$1507:$AE$1530,2,FALSE()))</f>
        <v>0</v>
      </c>
      <c r="Z374" s="149" t="n">
        <f aca="false">+T374-X374-Y374</f>
        <v>175646.790169895</v>
      </c>
      <c r="AA374" s="158" t="n">
        <f aca="false">+S374</f>
        <v>44986</v>
      </c>
      <c r="AB374" s="161" t="n">
        <f aca="false">IF(T374=0,"",T374)</f>
        <v>176020.090019862</v>
      </c>
    </row>
    <row r="375" customFormat="false" ht="14" hidden="true" customHeight="false" outlineLevel="0" collapsed="false">
      <c r="R375" s="151" t="n">
        <f aca="false">YEAR(S375)</f>
        <v>2023</v>
      </c>
      <c r="S375" s="158" t="n">
        <f aca="false">EOMONTH(S374,0)+1</f>
        <v>45017</v>
      </c>
      <c r="T375" s="149" t="n">
        <f aca="false">+Z374</f>
        <v>175646.790169895</v>
      </c>
      <c r="U375" s="160" t="n">
        <f aca="false">+U374</f>
        <v>0.02</v>
      </c>
      <c r="V375" s="149" t="n">
        <f aca="false">+T375*U375/12</f>
        <v>292.744650283158</v>
      </c>
      <c r="W375" s="149" t="n">
        <f aca="false">IF(T375+V375&lt;W374,T375+V375,W374)</f>
        <v>666.666666666667</v>
      </c>
      <c r="X375" s="149" t="n">
        <f aca="false">+W375-V375</f>
        <v>373.922016383509</v>
      </c>
      <c r="Y375" s="149" t="n">
        <f aca="false">IF(ISNA(VLOOKUP(S375,$AD$1507:$AE$1530,2,FALSE()))=TRUE(),0,VLOOKUP(S375,$AD$1507:$AE$1530,2,FALSE()))</f>
        <v>0</v>
      </c>
      <c r="Z375" s="149" t="n">
        <f aca="false">+T375-X375-Y375</f>
        <v>175272.868153511</v>
      </c>
      <c r="AA375" s="158" t="n">
        <f aca="false">+S375</f>
        <v>45017</v>
      </c>
      <c r="AB375" s="161" t="n">
        <f aca="false">IF(T375=0,"",T375)</f>
        <v>175646.790169895</v>
      </c>
    </row>
    <row r="376" customFormat="false" ht="14" hidden="true" customHeight="false" outlineLevel="0" collapsed="false">
      <c r="R376" s="151" t="n">
        <f aca="false">YEAR(S376)</f>
        <v>2023</v>
      </c>
      <c r="S376" s="158" t="n">
        <f aca="false">EOMONTH(S375,0)+1</f>
        <v>45047</v>
      </c>
      <c r="T376" s="149" t="n">
        <f aca="false">+Z375</f>
        <v>175272.868153511</v>
      </c>
      <c r="U376" s="160" t="n">
        <f aca="false">+U375</f>
        <v>0.02</v>
      </c>
      <c r="V376" s="149" t="n">
        <f aca="false">+T376*U376/12</f>
        <v>292.121446922519</v>
      </c>
      <c r="W376" s="149" t="n">
        <f aca="false">IF(T376+V376&lt;W375,T376+V376,W375)</f>
        <v>666.666666666667</v>
      </c>
      <c r="X376" s="149" t="n">
        <f aca="false">+W376-V376</f>
        <v>374.545219744148</v>
      </c>
      <c r="Y376" s="149" t="n">
        <f aca="false">IF(ISNA(VLOOKUP(S376,$AD$1507:$AE$1530,2,FALSE()))=TRUE(),0,VLOOKUP(S376,$AD$1507:$AE$1530,2,FALSE()))</f>
        <v>0</v>
      </c>
      <c r="Z376" s="149" t="n">
        <f aca="false">+T376-X376-Y376</f>
        <v>174898.322933767</v>
      </c>
      <c r="AA376" s="158" t="n">
        <f aca="false">+S376</f>
        <v>45047</v>
      </c>
      <c r="AB376" s="161" t="n">
        <f aca="false">IF(T376=0,"",T376)</f>
        <v>175272.868153511</v>
      </c>
    </row>
    <row r="377" customFormat="false" ht="14" hidden="true" customHeight="false" outlineLevel="0" collapsed="false">
      <c r="R377" s="151" t="n">
        <f aca="false">YEAR(S377)</f>
        <v>2023</v>
      </c>
      <c r="S377" s="158" t="n">
        <f aca="false">EOMONTH(S376,0)+1</f>
        <v>45078</v>
      </c>
      <c r="T377" s="149" t="n">
        <f aca="false">+Z376</f>
        <v>174898.322933767</v>
      </c>
      <c r="U377" s="160" t="n">
        <f aca="false">+U376</f>
        <v>0.02</v>
      </c>
      <c r="V377" s="149" t="n">
        <f aca="false">+T377*U377/12</f>
        <v>291.497204889612</v>
      </c>
      <c r="W377" s="149" t="n">
        <f aca="false">IF(T377+V377&lt;W376,T377+V377,W376)</f>
        <v>666.666666666667</v>
      </c>
      <c r="X377" s="149" t="n">
        <f aca="false">+W377-V377</f>
        <v>375.169461777055</v>
      </c>
      <c r="Y377" s="149" t="n">
        <f aca="false">IF(ISNA(VLOOKUP(S377,$AD$1507:$AE$1530,2,FALSE()))=TRUE(),0,VLOOKUP(S377,$AD$1507:$AE$1530,2,FALSE()))</f>
        <v>0</v>
      </c>
      <c r="Z377" s="149" t="n">
        <f aca="false">+T377-X377-Y377</f>
        <v>174523.15347199</v>
      </c>
      <c r="AA377" s="158" t="n">
        <f aca="false">+S377</f>
        <v>45078</v>
      </c>
      <c r="AB377" s="161" t="n">
        <f aca="false">IF(T377=0,"",T377)</f>
        <v>174898.322933767</v>
      </c>
    </row>
    <row r="378" customFormat="false" ht="14" hidden="true" customHeight="false" outlineLevel="0" collapsed="false">
      <c r="R378" s="151" t="n">
        <f aca="false">YEAR(S378)</f>
        <v>2023</v>
      </c>
      <c r="S378" s="158" t="n">
        <f aca="false">EOMONTH(S377,0)+1</f>
        <v>45108</v>
      </c>
      <c r="T378" s="149" t="n">
        <f aca="false">+Z377</f>
        <v>174523.15347199</v>
      </c>
      <c r="U378" s="160" t="n">
        <f aca="false">+U377</f>
        <v>0.02</v>
      </c>
      <c r="V378" s="149" t="n">
        <f aca="false">+T378*U378/12</f>
        <v>290.871922453317</v>
      </c>
      <c r="W378" s="149" t="n">
        <f aca="false">IF(T378+V378&lt;W377,T378+V378,W377)</f>
        <v>666.666666666667</v>
      </c>
      <c r="X378" s="149" t="n">
        <f aca="false">+W378-V378</f>
        <v>375.79474421335</v>
      </c>
      <c r="Y378" s="149" t="n">
        <f aca="false">IF(ISNA(VLOOKUP(S378,$AD$1507:$AE$1530,2,FALSE()))=TRUE(),0,VLOOKUP(S378,$AD$1507:$AE$1530,2,FALSE()))</f>
        <v>0</v>
      </c>
      <c r="Z378" s="149" t="n">
        <f aca="false">+T378-X378-Y378</f>
        <v>174147.358727777</v>
      </c>
      <c r="AA378" s="158" t="n">
        <f aca="false">+S378</f>
        <v>45108</v>
      </c>
      <c r="AB378" s="161" t="n">
        <f aca="false">IF(T378=0,"",T378)</f>
        <v>174523.15347199</v>
      </c>
    </row>
    <row r="379" customFormat="false" ht="14" hidden="true" customHeight="false" outlineLevel="0" collapsed="false">
      <c r="R379" s="151" t="n">
        <f aca="false">YEAR(S379)</f>
        <v>2023</v>
      </c>
      <c r="S379" s="158" t="n">
        <f aca="false">EOMONTH(S378,0)+1</f>
        <v>45139</v>
      </c>
      <c r="T379" s="149" t="n">
        <f aca="false">+Z378</f>
        <v>174147.358727777</v>
      </c>
      <c r="U379" s="160" t="n">
        <f aca="false">+U378</f>
        <v>0.02</v>
      </c>
      <c r="V379" s="149" t="n">
        <f aca="false">+T379*U379/12</f>
        <v>290.245597879628</v>
      </c>
      <c r="W379" s="149" t="n">
        <f aca="false">IF(T379+V379&lt;W378,T379+V379,W378)</f>
        <v>666.666666666667</v>
      </c>
      <c r="X379" s="149" t="n">
        <f aca="false">+W379-V379</f>
        <v>376.421068787039</v>
      </c>
      <c r="Y379" s="149" t="n">
        <f aca="false">IF(ISNA(VLOOKUP(S379,$AD$1507:$AE$1530,2,FALSE()))=TRUE(),0,VLOOKUP(S379,$AD$1507:$AE$1530,2,FALSE()))</f>
        <v>0</v>
      </c>
      <c r="Z379" s="149" t="n">
        <f aca="false">+T379-X379-Y379</f>
        <v>173770.93765899</v>
      </c>
      <c r="AA379" s="158" t="n">
        <f aca="false">+S379</f>
        <v>45139</v>
      </c>
      <c r="AB379" s="161" t="n">
        <f aca="false">IF(T379=0,"",T379)</f>
        <v>174147.358727777</v>
      </c>
    </row>
    <row r="380" customFormat="false" ht="14" hidden="true" customHeight="false" outlineLevel="0" collapsed="false">
      <c r="R380" s="151" t="n">
        <f aca="false">YEAR(S380)</f>
        <v>2023</v>
      </c>
      <c r="S380" s="158" t="n">
        <f aca="false">EOMONTH(S379,0)+1</f>
        <v>45170</v>
      </c>
      <c r="T380" s="149" t="n">
        <f aca="false">+Z379</f>
        <v>173770.93765899</v>
      </c>
      <c r="U380" s="160" t="n">
        <f aca="false">+U379</f>
        <v>0.02</v>
      </c>
      <c r="V380" s="149" t="n">
        <f aca="false">+T380*U380/12</f>
        <v>289.61822943165</v>
      </c>
      <c r="W380" s="149" t="n">
        <f aca="false">IF(T380+V380&lt;W379,T380+V380,W379)</f>
        <v>666.666666666667</v>
      </c>
      <c r="X380" s="149" t="n">
        <f aca="false">+W380-V380</f>
        <v>377.048437235017</v>
      </c>
      <c r="Y380" s="149" t="n">
        <f aca="false">IF(ISNA(VLOOKUP(S380,$AD$1507:$AE$1530,2,FALSE()))=TRUE(),0,VLOOKUP(S380,$AD$1507:$AE$1530,2,FALSE()))</f>
        <v>0</v>
      </c>
      <c r="Z380" s="149" t="n">
        <f aca="false">+T380-X380-Y380</f>
        <v>173393.889221755</v>
      </c>
      <c r="AA380" s="158" t="n">
        <f aca="false">+S380</f>
        <v>45170</v>
      </c>
      <c r="AB380" s="161" t="n">
        <f aca="false">IF(T380=0,"",T380)</f>
        <v>173770.93765899</v>
      </c>
    </row>
    <row r="381" customFormat="false" ht="14" hidden="true" customHeight="false" outlineLevel="0" collapsed="false">
      <c r="R381" s="151" t="n">
        <f aca="false">YEAR(S381)</f>
        <v>2023</v>
      </c>
      <c r="S381" s="158" t="n">
        <f aca="false">EOMONTH(S380,0)+1</f>
        <v>45200</v>
      </c>
      <c r="T381" s="149" t="n">
        <f aca="false">+Z380</f>
        <v>173393.889221755</v>
      </c>
      <c r="U381" s="160" t="n">
        <f aca="false">+U380</f>
        <v>0.02</v>
      </c>
      <c r="V381" s="149" t="n">
        <f aca="false">+T381*U381/12</f>
        <v>288.989815369591</v>
      </c>
      <c r="W381" s="149" t="n">
        <f aca="false">IF(T381+V381&lt;W380,T381+V381,W380)</f>
        <v>666.666666666667</v>
      </c>
      <c r="X381" s="149" t="n">
        <f aca="false">+W381-V381</f>
        <v>377.676851297075</v>
      </c>
      <c r="Y381" s="149" t="n">
        <f aca="false">IF(ISNA(VLOOKUP(S381,$AD$1507:$AE$1530,2,FALSE()))=TRUE(),0,VLOOKUP(S381,$AD$1507:$AE$1530,2,FALSE()))</f>
        <v>0</v>
      </c>
      <c r="Z381" s="149" t="n">
        <f aca="false">+T381-X381-Y381</f>
        <v>173016.212370458</v>
      </c>
      <c r="AA381" s="158" t="n">
        <f aca="false">+S381</f>
        <v>45200</v>
      </c>
      <c r="AB381" s="161" t="n">
        <f aca="false">IF(T381=0,"",T381)</f>
        <v>173393.889221755</v>
      </c>
    </row>
    <row r="382" customFormat="false" ht="14" hidden="true" customHeight="false" outlineLevel="0" collapsed="false">
      <c r="R382" s="151" t="n">
        <f aca="false">YEAR(S382)</f>
        <v>2023</v>
      </c>
      <c r="S382" s="158" t="n">
        <f aca="false">EOMONTH(S381,0)+1</f>
        <v>45231</v>
      </c>
      <c r="T382" s="149" t="n">
        <f aca="false">+Z381</f>
        <v>173016.212370458</v>
      </c>
      <c r="U382" s="160" t="n">
        <f aca="false">+U381</f>
        <v>0.02</v>
      </c>
      <c r="V382" s="149" t="n">
        <f aca="false">+T382*U382/12</f>
        <v>288.360353950763</v>
      </c>
      <c r="W382" s="149" t="n">
        <f aca="false">IF(T382+V382&lt;W381,T382+V382,W381)</f>
        <v>666.666666666667</v>
      </c>
      <c r="X382" s="149" t="n">
        <f aca="false">+W382-V382</f>
        <v>378.306312715904</v>
      </c>
      <c r="Y382" s="149" t="n">
        <f aca="false">IF(ISNA(VLOOKUP(S382,$AD$1507:$AE$1530,2,FALSE()))=TRUE(),0,VLOOKUP(S382,$AD$1507:$AE$1530,2,FALSE()))</f>
        <v>0</v>
      </c>
      <c r="Z382" s="149" t="n">
        <f aca="false">+T382-X382-Y382</f>
        <v>172637.906057742</v>
      </c>
      <c r="AA382" s="158" t="n">
        <f aca="false">+S382</f>
        <v>45231</v>
      </c>
      <c r="AB382" s="161" t="n">
        <f aca="false">IF(T382=0,"",T382)</f>
        <v>173016.212370458</v>
      </c>
    </row>
    <row r="383" customFormat="false" ht="14" hidden="true" customHeight="false" outlineLevel="0" collapsed="false">
      <c r="R383" s="151" t="n">
        <f aca="false">YEAR(S383)</f>
        <v>2023</v>
      </c>
      <c r="S383" s="158" t="n">
        <f aca="false">EOMONTH(S382,0)+1</f>
        <v>45261</v>
      </c>
      <c r="T383" s="149" t="n">
        <f aca="false">+Z382</f>
        <v>172637.906057742</v>
      </c>
      <c r="U383" s="160" t="n">
        <f aca="false">+U382</f>
        <v>0.02</v>
      </c>
      <c r="V383" s="149" t="n">
        <f aca="false">+T383*U383/12</f>
        <v>287.72984342957</v>
      </c>
      <c r="W383" s="149" t="n">
        <f aca="false">IF(T383+V383&lt;W382,T383+V383,W382)</f>
        <v>666.666666666667</v>
      </c>
      <c r="X383" s="149" t="n">
        <f aca="false">+W383-V383</f>
        <v>378.936823237097</v>
      </c>
      <c r="Y383" s="149" t="n">
        <f aca="false">IF(ISNA(VLOOKUP(S383,$AD$1507:$AE$1530,2,FALSE()))=TRUE(),0,VLOOKUP(S383,$AD$1507:$AE$1530,2,FALSE()))</f>
        <v>0</v>
      </c>
      <c r="Z383" s="149" t="n">
        <f aca="false">+T383-X383-Y383</f>
        <v>172258.969234505</v>
      </c>
      <c r="AA383" s="158" t="n">
        <f aca="false">+S383</f>
        <v>45261</v>
      </c>
      <c r="AB383" s="161" t="n">
        <f aca="false">IF(T383=0,"",T383)</f>
        <v>172637.906057742</v>
      </c>
    </row>
    <row r="384" customFormat="false" ht="14" hidden="true" customHeight="false" outlineLevel="0" collapsed="false">
      <c r="R384" s="151" t="n">
        <f aca="false">YEAR(S384)</f>
        <v>2024</v>
      </c>
      <c r="S384" s="158" t="n">
        <f aca="false">EOMONTH(S383,0)+1</f>
        <v>45292</v>
      </c>
      <c r="T384" s="149" t="n">
        <f aca="false">+Z383</f>
        <v>172258.969234505</v>
      </c>
      <c r="U384" s="160" t="n">
        <f aca="false">+U383</f>
        <v>0.02</v>
      </c>
      <c r="V384" s="149" t="n">
        <f aca="false">+T384*U384/12</f>
        <v>287.098282057508</v>
      </c>
      <c r="W384" s="149" t="n">
        <f aca="false">IF(T384+V384&lt;W383,T384+V384,W383)</f>
        <v>666.666666666667</v>
      </c>
      <c r="X384" s="149" t="n">
        <f aca="false">+W384-V384</f>
        <v>379.568384609159</v>
      </c>
      <c r="Y384" s="149" t="n">
        <f aca="false">IF(ISNA(VLOOKUP(S384,$AD$1507:$AE$1530,2,FALSE()))=TRUE(),0,VLOOKUP(S384,$AD$1507:$AE$1530,2,FALSE()))</f>
        <v>0</v>
      </c>
      <c r="Z384" s="149" t="n">
        <f aca="false">+T384-X384-Y384</f>
        <v>171879.400849896</v>
      </c>
      <c r="AA384" s="158" t="n">
        <f aca="false">+S384</f>
        <v>45292</v>
      </c>
      <c r="AB384" s="161" t="n">
        <f aca="false">IF(T384=0,"",T384)</f>
        <v>172258.969234505</v>
      </c>
    </row>
    <row r="385" customFormat="false" ht="14" hidden="true" customHeight="false" outlineLevel="0" collapsed="false">
      <c r="R385" s="151" t="n">
        <f aca="false">YEAR(S385)</f>
        <v>2024</v>
      </c>
      <c r="S385" s="158" t="n">
        <f aca="false">EOMONTH(S384,0)+1</f>
        <v>45323</v>
      </c>
      <c r="T385" s="149" t="n">
        <f aca="false">+Z384</f>
        <v>171879.400849896</v>
      </c>
      <c r="U385" s="160" t="n">
        <f aca="false">+U384</f>
        <v>0.02</v>
      </c>
      <c r="V385" s="149" t="n">
        <f aca="false">+T385*U385/12</f>
        <v>286.465668083159</v>
      </c>
      <c r="W385" s="149" t="n">
        <f aca="false">IF(T385+V385&lt;W384,T385+V385,W384)</f>
        <v>666.666666666667</v>
      </c>
      <c r="X385" s="149" t="n">
        <f aca="false">+W385-V385</f>
        <v>380.200998583507</v>
      </c>
      <c r="Y385" s="149" t="n">
        <f aca="false">IF(ISNA(VLOOKUP(S385,$AD$1507:$AE$1530,2,FALSE()))=TRUE(),0,VLOOKUP(S385,$AD$1507:$AE$1530,2,FALSE()))</f>
        <v>0</v>
      </c>
      <c r="Z385" s="149" t="n">
        <f aca="false">+T385-X385-Y385</f>
        <v>171499.199851312</v>
      </c>
      <c r="AA385" s="158" t="n">
        <f aca="false">+S385</f>
        <v>45323</v>
      </c>
      <c r="AB385" s="161" t="n">
        <f aca="false">IF(T385=0,"",T385)</f>
        <v>171879.400849896</v>
      </c>
    </row>
    <row r="386" customFormat="false" ht="14" hidden="true" customHeight="false" outlineLevel="0" collapsed="false">
      <c r="R386" s="151" t="n">
        <f aca="false">YEAR(S386)</f>
        <v>2024</v>
      </c>
      <c r="S386" s="158" t="n">
        <f aca="false">EOMONTH(S385,0)+1</f>
        <v>45352</v>
      </c>
      <c r="T386" s="149" t="n">
        <f aca="false">+Z385</f>
        <v>171499.199851312</v>
      </c>
      <c r="U386" s="160" t="n">
        <f aca="false">+U385</f>
        <v>0.02</v>
      </c>
      <c r="V386" s="149" t="n">
        <f aca="false">+T386*U386/12</f>
        <v>285.831999752187</v>
      </c>
      <c r="W386" s="149" t="n">
        <f aca="false">IF(T386+V386&lt;W385,T386+V386,W385)</f>
        <v>666.666666666667</v>
      </c>
      <c r="X386" s="149" t="n">
        <f aca="false">+W386-V386</f>
        <v>380.83466691448</v>
      </c>
      <c r="Y386" s="149" t="n">
        <f aca="false">IF(ISNA(VLOOKUP(S386,$AD$1507:$AE$1530,2,FALSE()))=TRUE(),0,VLOOKUP(S386,$AD$1507:$AE$1530,2,FALSE()))</f>
        <v>0</v>
      </c>
      <c r="Z386" s="149" t="n">
        <f aca="false">+T386-X386-Y386</f>
        <v>171118.365184398</v>
      </c>
      <c r="AA386" s="158" t="n">
        <f aca="false">+S386</f>
        <v>45352</v>
      </c>
      <c r="AB386" s="161" t="n">
        <f aca="false">IF(T386=0,"",T386)</f>
        <v>171499.199851312</v>
      </c>
    </row>
    <row r="387" customFormat="false" ht="14" hidden="true" customHeight="false" outlineLevel="0" collapsed="false">
      <c r="R387" s="151" t="n">
        <f aca="false">YEAR(S387)</f>
        <v>2024</v>
      </c>
      <c r="S387" s="158" t="n">
        <f aca="false">EOMONTH(S386,0)+1</f>
        <v>45383</v>
      </c>
      <c r="T387" s="149" t="n">
        <f aca="false">+Z386</f>
        <v>171118.365184398</v>
      </c>
      <c r="U387" s="160" t="n">
        <f aca="false">+U386</f>
        <v>0.02</v>
      </c>
      <c r="V387" s="149" t="n">
        <f aca="false">+T387*U387/12</f>
        <v>285.197275307329</v>
      </c>
      <c r="W387" s="149" t="n">
        <f aca="false">IF(T387+V387&lt;W386,T387+V387,W386)</f>
        <v>666.666666666667</v>
      </c>
      <c r="X387" s="149" t="n">
        <f aca="false">+W387-V387</f>
        <v>381.469391359337</v>
      </c>
      <c r="Y387" s="149" t="n">
        <f aca="false">IF(ISNA(VLOOKUP(S387,$AD$1507:$AE$1530,2,FALSE()))=TRUE(),0,VLOOKUP(S387,$AD$1507:$AE$1530,2,FALSE()))</f>
        <v>0</v>
      </c>
      <c r="Z387" s="149" t="n">
        <f aca="false">+T387-X387-Y387</f>
        <v>170736.895793038</v>
      </c>
      <c r="AA387" s="158" t="n">
        <f aca="false">+S387</f>
        <v>45383</v>
      </c>
      <c r="AB387" s="161" t="n">
        <f aca="false">IF(T387=0,"",T387)</f>
        <v>171118.365184398</v>
      </c>
    </row>
    <row r="388" customFormat="false" ht="14" hidden="true" customHeight="false" outlineLevel="0" collapsed="false">
      <c r="R388" s="151" t="n">
        <f aca="false">YEAR(S388)</f>
        <v>2024</v>
      </c>
      <c r="S388" s="158" t="n">
        <f aca="false">EOMONTH(S387,0)+1</f>
        <v>45413</v>
      </c>
      <c r="T388" s="149" t="n">
        <f aca="false">+Z387</f>
        <v>170736.895793038</v>
      </c>
      <c r="U388" s="160" t="n">
        <f aca="false">+U387</f>
        <v>0.02</v>
      </c>
      <c r="V388" s="149" t="n">
        <f aca="false">+T388*U388/12</f>
        <v>284.561492988397</v>
      </c>
      <c r="W388" s="149" t="n">
        <f aca="false">IF(T388+V388&lt;W387,T388+V388,W387)</f>
        <v>666.666666666667</v>
      </c>
      <c r="X388" s="149" t="n">
        <f aca="false">+W388-V388</f>
        <v>382.10517367827</v>
      </c>
      <c r="Y388" s="149" t="n">
        <f aca="false">IF(ISNA(VLOOKUP(S388,$AD$1507:$AE$1530,2,FALSE()))=TRUE(),0,VLOOKUP(S388,$AD$1507:$AE$1530,2,FALSE()))</f>
        <v>0</v>
      </c>
      <c r="Z388" s="149" t="n">
        <f aca="false">+T388-X388-Y388</f>
        <v>170354.79061936</v>
      </c>
      <c r="AA388" s="158" t="n">
        <f aca="false">+S388</f>
        <v>45413</v>
      </c>
      <c r="AB388" s="161" t="n">
        <f aca="false">IF(T388=0,"",T388)</f>
        <v>170736.895793038</v>
      </c>
    </row>
    <row r="389" customFormat="false" ht="14" hidden="true" customHeight="false" outlineLevel="0" collapsed="false">
      <c r="R389" s="151" t="n">
        <f aca="false">YEAR(S389)</f>
        <v>2024</v>
      </c>
      <c r="S389" s="158" t="n">
        <f aca="false">EOMONTH(S388,0)+1</f>
        <v>45444</v>
      </c>
      <c r="T389" s="149" t="n">
        <f aca="false">+Z388</f>
        <v>170354.79061936</v>
      </c>
      <c r="U389" s="160" t="n">
        <f aca="false">+U388</f>
        <v>0.02</v>
      </c>
      <c r="V389" s="149" t="n">
        <f aca="false">+T389*U389/12</f>
        <v>283.924651032267</v>
      </c>
      <c r="W389" s="149" t="n">
        <f aca="false">IF(T389+V389&lt;W388,T389+V389,W388)</f>
        <v>666.666666666667</v>
      </c>
      <c r="X389" s="149" t="n">
        <f aca="false">+W389-V389</f>
        <v>382.7420156344</v>
      </c>
      <c r="Y389" s="149" t="n">
        <f aca="false">IF(ISNA(VLOOKUP(S389,$AD$1507:$AE$1530,2,FALSE()))=TRUE(),0,VLOOKUP(S389,$AD$1507:$AE$1530,2,FALSE()))</f>
        <v>0</v>
      </c>
      <c r="Z389" s="149" t="n">
        <f aca="false">+T389-X389-Y389</f>
        <v>169972.048603726</v>
      </c>
      <c r="AA389" s="158" t="n">
        <f aca="false">+S389</f>
        <v>45444</v>
      </c>
      <c r="AB389" s="161" t="n">
        <f aca="false">IF(T389=0,"",T389)</f>
        <v>170354.79061936</v>
      </c>
    </row>
    <row r="390" customFormat="false" ht="14" hidden="true" customHeight="false" outlineLevel="0" collapsed="false">
      <c r="R390" s="151" t="n">
        <f aca="false">YEAR(S390)</f>
        <v>2024</v>
      </c>
      <c r="S390" s="158" t="n">
        <f aca="false">EOMONTH(S389,0)+1</f>
        <v>45474</v>
      </c>
      <c r="T390" s="149" t="n">
        <f aca="false">+Z389</f>
        <v>169972.048603726</v>
      </c>
      <c r="U390" s="160" t="n">
        <f aca="false">+U389</f>
        <v>0.02</v>
      </c>
      <c r="V390" s="149" t="n">
        <f aca="false">+T390*U390/12</f>
        <v>283.286747672876</v>
      </c>
      <c r="W390" s="149" t="n">
        <f aca="false">IF(T390+V390&lt;W389,T390+V390,W389)</f>
        <v>666.666666666667</v>
      </c>
      <c r="X390" s="149" t="n">
        <f aca="false">+W390-V390</f>
        <v>383.379918993791</v>
      </c>
      <c r="Y390" s="149" t="n">
        <f aca="false">IF(ISNA(VLOOKUP(S390,$AD$1507:$AE$1530,2,FALSE()))=TRUE(),0,VLOOKUP(S390,$AD$1507:$AE$1530,2,FALSE()))</f>
        <v>0</v>
      </c>
      <c r="Z390" s="149" t="n">
        <f aca="false">+T390-X390-Y390</f>
        <v>169588.668684732</v>
      </c>
      <c r="AA390" s="158" t="n">
        <f aca="false">+S390</f>
        <v>45474</v>
      </c>
      <c r="AB390" s="161" t="n">
        <f aca="false">IF(T390=0,"",T390)</f>
        <v>169972.048603726</v>
      </c>
    </row>
    <row r="391" customFormat="false" ht="14" hidden="true" customHeight="false" outlineLevel="0" collapsed="false">
      <c r="R391" s="151" t="n">
        <f aca="false">YEAR(S391)</f>
        <v>2024</v>
      </c>
      <c r="S391" s="158" t="n">
        <f aca="false">EOMONTH(S390,0)+1</f>
        <v>45505</v>
      </c>
      <c r="T391" s="149" t="n">
        <f aca="false">+Z390</f>
        <v>169588.668684732</v>
      </c>
      <c r="U391" s="160" t="n">
        <f aca="false">+U390</f>
        <v>0.02</v>
      </c>
      <c r="V391" s="149" t="n">
        <f aca="false">+T391*U391/12</f>
        <v>282.64778114122</v>
      </c>
      <c r="W391" s="149" t="n">
        <f aca="false">IF(T391+V391&lt;W390,T391+V391,W390)</f>
        <v>666.666666666667</v>
      </c>
      <c r="X391" s="149" t="n">
        <f aca="false">+W391-V391</f>
        <v>384.018885525447</v>
      </c>
      <c r="Y391" s="149" t="n">
        <f aca="false">IF(ISNA(VLOOKUP(S391,$AD$1507:$AE$1530,2,FALSE()))=TRUE(),0,VLOOKUP(S391,$AD$1507:$AE$1530,2,FALSE()))</f>
        <v>0</v>
      </c>
      <c r="Z391" s="149" t="n">
        <f aca="false">+T391-X391-Y391</f>
        <v>169204.649799206</v>
      </c>
      <c r="AA391" s="158" t="n">
        <f aca="false">+S391</f>
        <v>45505</v>
      </c>
      <c r="AB391" s="161" t="n">
        <f aca="false">IF(T391=0,"",T391)</f>
        <v>169588.668684732</v>
      </c>
    </row>
    <row r="392" customFormat="false" ht="14" hidden="true" customHeight="false" outlineLevel="0" collapsed="false">
      <c r="R392" s="151" t="n">
        <f aca="false">YEAR(S392)</f>
        <v>2024</v>
      </c>
      <c r="S392" s="158" t="n">
        <f aca="false">EOMONTH(S391,0)+1</f>
        <v>45536</v>
      </c>
      <c r="T392" s="149" t="n">
        <f aca="false">+Z391</f>
        <v>169204.649799206</v>
      </c>
      <c r="U392" s="160" t="n">
        <f aca="false">+U391</f>
        <v>0.02</v>
      </c>
      <c r="V392" s="149" t="n">
        <f aca="false">+T392*U392/12</f>
        <v>282.007749665344</v>
      </c>
      <c r="W392" s="149" t="n">
        <f aca="false">IF(T392+V392&lt;W391,T392+V392,W391)</f>
        <v>666.666666666667</v>
      </c>
      <c r="X392" s="149" t="n">
        <f aca="false">+W392-V392</f>
        <v>384.658917001323</v>
      </c>
      <c r="Y392" s="149" t="n">
        <f aca="false">IF(ISNA(VLOOKUP(S392,$AD$1507:$AE$1530,2,FALSE()))=TRUE(),0,VLOOKUP(S392,$AD$1507:$AE$1530,2,FALSE()))</f>
        <v>0</v>
      </c>
      <c r="Z392" s="149" t="n">
        <f aca="false">+T392-X392-Y392</f>
        <v>168819.990882205</v>
      </c>
      <c r="AA392" s="158" t="n">
        <f aca="false">+S392</f>
        <v>45536</v>
      </c>
      <c r="AB392" s="161" t="n">
        <f aca="false">IF(T392=0,"",T392)</f>
        <v>169204.649799206</v>
      </c>
    </row>
    <row r="393" customFormat="false" ht="14" hidden="true" customHeight="false" outlineLevel="0" collapsed="false">
      <c r="R393" s="151" t="n">
        <f aca="false">YEAR(S393)</f>
        <v>2024</v>
      </c>
      <c r="S393" s="158" t="n">
        <f aca="false">EOMONTH(S392,0)+1</f>
        <v>45566</v>
      </c>
      <c r="T393" s="149" t="n">
        <f aca="false">+Z392</f>
        <v>168819.990882205</v>
      </c>
      <c r="U393" s="160" t="n">
        <f aca="false">+U392</f>
        <v>0.02</v>
      </c>
      <c r="V393" s="149" t="n">
        <f aca="false">+T393*U393/12</f>
        <v>281.366651470342</v>
      </c>
      <c r="W393" s="149" t="n">
        <f aca="false">IF(T393+V393&lt;W392,T393+V393,W392)</f>
        <v>666.666666666667</v>
      </c>
      <c r="X393" s="149" t="n">
        <f aca="false">+W393-V393</f>
        <v>385.300015196325</v>
      </c>
      <c r="Y393" s="149" t="n">
        <f aca="false">IF(ISNA(VLOOKUP(S393,$AD$1507:$AE$1530,2,FALSE()))=TRUE(),0,VLOOKUP(S393,$AD$1507:$AE$1530,2,FALSE()))</f>
        <v>0</v>
      </c>
      <c r="Z393" s="149" t="n">
        <f aca="false">+T393-X393-Y393</f>
        <v>168434.690867009</v>
      </c>
      <c r="AA393" s="158" t="n">
        <f aca="false">+S393</f>
        <v>45566</v>
      </c>
      <c r="AB393" s="161" t="n">
        <f aca="false">IF(T393=0,"",T393)</f>
        <v>168819.990882205</v>
      </c>
    </row>
    <row r="394" customFormat="false" ht="14" hidden="true" customHeight="false" outlineLevel="0" collapsed="false">
      <c r="R394" s="151" t="n">
        <f aca="false">YEAR(S394)</f>
        <v>2024</v>
      </c>
      <c r="S394" s="158" t="n">
        <f aca="false">EOMONTH(S393,0)+1</f>
        <v>45597</v>
      </c>
      <c r="T394" s="149" t="n">
        <f aca="false">+Z393</f>
        <v>168434.690867009</v>
      </c>
      <c r="U394" s="160" t="n">
        <f aca="false">+U393</f>
        <v>0.02</v>
      </c>
      <c r="V394" s="149" t="n">
        <f aca="false">+T394*U394/12</f>
        <v>280.724484778348</v>
      </c>
      <c r="W394" s="149" t="n">
        <f aca="false">IF(T394+V394&lt;W393,T394+V394,W393)</f>
        <v>666.666666666667</v>
      </c>
      <c r="X394" s="149" t="n">
        <f aca="false">+W394-V394</f>
        <v>385.942181888319</v>
      </c>
      <c r="Y394" s="149" t="n">
        <f aca="false">IF(ISNA(VLOOKUP(S394,$AD$1507:$AE$1530,2,FALSE()))=TRUE(),0,VLOOKUP(S394,$AD$1507:$AE$1530,2,FALSE()))</f>
        <v>0</v>
      </c>
      <c r="Z394" s="149" t="n">
        <f aca="false">+T394-X394-Y394</f>
        <v>168048.74868512</v>
      </c>
      <c r="AA394" s="158" t="n">
        <f aca="false">+S394</f>
        <v>45597</v>
      </c>
      <c r="AB394" s="161" t="n">
        <f aca="false">IF(T394=0,"",T394)</f>
        <v>168434.690867009</v>
      </c>
    </row>
    <row r="395" customFormat="false" ht="14" hidden="true" customHeight="false" outlineLevel="0" collapsed="false">
      <c r="R395" s="151" t="n">
        <f aca="false">YEAR(S395)</f>
        <v>2024</v>
      </c>
      <c r="S395" s="158" t="n">
        <f aca="false">EOMONTH(S394,0)+1</f>
        <v>45627</v>
      </c>
      <c r="T395" s="149" t="n">
        <f aca="false">+Z394</f>
        <v>168048.74868512</v>
      </c>
      <c r="U395" s="160" t="n">
        <f aca="false">+U394</f>
        <v>0.02</v>
      </c>
      <c r="V395" s="149" t="n">
        <f aca="false">+T395*U395/12</f>
        <v>280.081247808534</v>
      </c>
      <c r="W395" s="149" t="n">
        <f aca="false">IF(T395+V395&lt;W394,T395+V395,W394)</f>
        <v>666.666666666667</v>
      </c>
      <c r="X395" s="149" t="n">
        <f aca="false">+W395-V395</f>
        <v>386.585418858133</v>
      </c>
      <c r="Y395" s="149" t="n">
        <f aca="false">IF(ISNA(VLOOKUP(S395,$AD$1507:$AE$1530,2,FALSE()))=TRUE(),0,VLOOKUP(S395,$AD$1507:$AE$1530,2,FALSE()))</f>
        <v>0</v>
      </c>
      <c r="Z395" s="149" t="n">
        <f aca="false">+T395-X395-Y395</f>
        <v>167662.163266262</v>
      </c>
      <c r="AA395" s="158" t="n">
        <f aca="false">+S395</f>
        <v>45627</v>
      </c>
      <c r="AB395" s="161" t="n">
        <f aca="false">IF(T395=0,"",T395)</f>
        <v>168048.74868512</v>
      </c>
    </row>
    <row r="396" customFormat="false" ht="14" hidden="true" customHeight="false" outlineLevel="0" collapsed="false">
      <c r="R396" s="151" t="n">
        <f aca="false">YEAR(S396)</f>
        <v>2025</v>
      </c>
      <c r="S396" s="158" t="n">
        <f aca="false">EOMONTH(S395,0)+1</f>
        <v>45658</v>
      </c>
      <c r="T396" s="149" t="n">
        <f aca="false">+Z395</f>
        <v>167662.163266262</v>
      </c>
      <c r="U396" s="160" t="n">
        <f aca="false">+U395</f>
        <v>0.02</v>
      </c>
      <c r="V396" s="149" t="n">
        <f aca="false">+T396*U396/12</f>
        <v>279.436938777104</v>
      </c>
      <c r="W396" s="149" t="n">
        <f aca="false">IF(T396+V396&lt;W395,T396+V396,W395)</f>
        <v>666.666666666667</v>
      </c>
      <c r="X396" s="149" t="n">
        <f aca="false">+W396-V396</f>
        <v>387.229727889563</v>
      </c>
      <c r="Y396" s="149" t="n">
        <f aca="false">IF(ISNA(VLOOKUP(S396,$AD$1507:$AE$1530,2,FALSE()))=TRUE(),0,VLOOKUP(S396,$AD$1507:$AE$1530,2,FALSE()))</f>
        <v>0</v>
      </c>
      <c r="Z396" s="149" t="n">
        <f aca="false">+T396-X396-Y396</f>
        <v>167274.933538373</v>
      </c>
      <c r="AA396" s="158" t="n">
        <f aca="false">+S396</f>
        <v>45658</v>
      </c>
      <c r="AB396" s="161" t="n">
        <f aca="false">IF(T396=0,"",T396)</f>
        <v>167662.163266262</v>
      </c>
    </row>
    <row r="397" customFormat="false" ht="14" hidden="true" customHeight="false" outlineLevel="0" collapsed="false">
      <c r="R397" s="151" t="n">
        <f aca="false">YEAR(S397)</f>
        <v>2025</v>
      </c>
      <c r="S397" s="158" t="n">
        <f aca="false">EOMONTH(S396,0)+1</f>
        <v>45689</v>
      </c>
      <c r="T397" s="149" t="n">
        <f aca="false">+Z396</f>
        <v>167274.933538373</v>
      </c>
      <c r="U397" s="160" t="n">
        <f aca="false">+U396</f>
        <v>0.02</v>
      </c>
      <c r="V397" s="149" t="n">
        <f aca="false">+T397*U397/12</f>
        <v>278.791555897288</v>
      </c>
      <c r="W397" s="149" t="n">
        <f aca="false">IF(T397+V397&lt;W396,T397+V397,W396)</f>
        <v>666.666666666667</v>
      </c>
      <c r="X397" s="149" t="n">
        <f aca="false">+W397-V397</f>
        <v>387.875110769379</v>
      </c>
      <c r="Y397" s="149" t="n">
        <f aca="false">IF(ISNA(VLOOKUP(S397,$AD$1507:$AE$1530,2,FALSE()))=TRUE(),0,VLOOKUP(S397,$AD$1507:$AE$1530,2,FALSE()))</f>
        <v>0</v>
      </c>
      <c r="Z397" s="149" t="n">
        <f aca="false">+T397-X397-Y397</f>
        <v>166887.058427603</v>
      </c>
      <c r="AA397" s="158" t="n">
        <f aca="false">+S397</f>
        <v>45689</v>
      </c>
      <c r="AB397" s="161" t="n">
        <f aca="false">IF(T397=0,"",T397)</f>
        <v>167274.933538373</v>
      </c>
    </row>
    <row r="398" customFormat="false" ht="14" hidden="true" customHeight="false" outlineLevel="0" collapsed="false">
      <c r="R398" s="151" t="n">
        <f aca="false">YEAR(S398)</f>
        <v>2025</v>
      </c>
      <c r="S398" s="158" t="n">
        <f aca="false">EOMONTH(S397,0)+1</f>
        <v>45717</v>
      </c>
      <c r="T398" s="149" t="n">
        <f aca="false">+Z397</f>
        <v>166887.058427603</v>
      </c>
      <c r="U398" s="160" t="n">
        <f aca="false">+U397</f>
        <v>0.02</v>
      </c>
      <c r="V398" s="149" t="n">
        <f aca="false">+T398*U398/12</f>
        <v>278.145097379339</v>
      </c>
      <c r="W398" s="149" t="n">
        <f aca="false">IF(T398+V398&lt;W397,T398+V398,W397)</f>
        <v>666.666666666667</v>
      </c>
      <c r="X398" s="149" t="n">
        <f aca="false">+W398-V398</f>
        <v>388.521569287328</v>
      </c>
      <c r="Y398" s="149" t="n">
        <f aca="false">IF(ISNA(VLOOKUP(S398,$AD$1507:$AE$1530,2,FALSE()))=TRUE(),0,VLOOKUP(S398,$AD$1507:$AE$1530,2,FALSE()))</f>
        <v>0</v>
      </c>
      <c r="Z398" s="149" t="n">
        <f aca="false">+T398-X398-Y398</f>
        <v>166498.536858316</v>
      </c>
      <c r="AA398" s="158" t="n">
        <f aca="false">+S398</f>
        <v>45717</v>
      </c>
      <c r="AB398" s="161" t="n">
        <f aca="false">IF(T398=0,"",T398)</f>
        <v>166887.058427603</v>
      </c>
    </row>
    <row r="399" customFormat="false" ht="14" hidden="true" customHeight="false" outlineLevel="0" collapsed="false">
      <c r="R399" s="151" t="n">
        <f aca="false">YEAR(S399)</f>
        <v>2025</v>
      </c>
      <c r="S399" s="158" t="n">
        <f aca="false">EOMONTH(S398,0)+1</f>
        <v>45748</v>
      </c>
      <c r="T399" s="149" t="n">
        <f aca="false">+Z398</f>
        <v>166498.536858316</v>
      </c>
      <c r="U399" s="160" t="n">
        <f aca="false">+U398</f>
        <v>0.02</v>
      </c>
      <c r="V399" s="149" t="n">
        <f aca="false">+T399*U399/12</f>
        <v>277.497561430527</v>
      </c>
      <c r="W399" s="149" t="n">
        <f aca="false">IF(T399+V399&lt;W398,T399+V399,W398)</f>
        <v>666.666666666667</v>
      </c>
      <c r="X399" s="149" t="n">
        <f aca="false">+W399-V399</f>
        <v>389.16910523614</v>
      </c>
      <c r="Y399" s="149" t="n">
        <f aca="false">IF(ISNA(VLOOKUP(S399,$AD$1507:$AE$1530,2,FALSE()))=TRUE(),0,VLOOKUP(S399,$AD$1507:$AE$1530,2,FALSE()))</f>
        <v>0</v>
      </c>
      <c r="Z399" s="149" t="n">
        <f aca="false">+T399-X399-Y399</f>
        <v>166109.36775308</v>
      </c>
      <c r="AA399" s="158" t="n">
        <f aca="false">+S399</f>
        <v>45748</v>
      </c>
      <c r="AB399" s="161" t="n">
        <f aca="false">IF(T399=0,"",T399)</f>
        <v>166498.536858316</v>
      </c>
    </row>
    <row r="400" customFormat="false" ht="14" hidden="true" customHeight="false" outlineLevel="0" collapsed="false">
      <c r="R400" s="151" t="n">
        <f aca="false">YEAR(S400)</f>
        <v>2025</v>
      </c>
      <c r="S400" s="158" t="n">
        <f aca="false">EOMONTH(S399,0)+1</f>
        <v>45778</v>
      </c>
      <c r="T400" s="149" t="n">
        <f aca="false">+Z399</f>
        <v>166109.36775308</v>
      </c>
      <c r="U400" s="160" t="n">
        <f aca="false">+U399</f>
        <v>0.02</v>
      </c>
      <c r="V400" s="149" t="n">
        <f aca="false">+T400*U400/12</f>
        <v>276.848946255133</v>
      </c>
      <c r="W400" s="149" t="n">
        <f aca="false">IF(T400+V400&lt;W399,T400+V400,W399)</f>
        <v>666.666666666667</v>
      </c>
      <c r="X400" s="149" t="n">
        <f aca="false">+W400-V400</f>
        <v>389.817720411534</v>
      </c>
      <c r="Y400" s="149" t="n">
        <f aca="false">IF(ISNA(VLOOKUP(S400,$AD$1507:$AE$1530,2,FALSE()))=TRUE(),0,VLOOKUP(S400,$AD$1507:$AE$1530,2,FALSE()))</f>
        <v>0</v>
      </c>
      <c r="Z400" s="149" t="n">
        <f aca="false">+T400-X400-Y400</f>
        <v>165719.550032668</v>
      </c>
      <c r="AA400" s="158" t="n">
        <f aca="false">+S400</f>
        <v>45778</v>
      </c>
      <c r="AB400" s="161" t="n">
        <f aca="false">IF(T400=0,"",T400)</f>
        <v>166109.36775308</v>
      </c>
    </row>
    <row r="401" customFormat="false" ht="14" hidden="true" customHeight="false" outlineLevel="0" collapsed="false">
      <c r="R401" s="151" t="n">
        <f aca="false">YEAR(S401)</f>
        <v>2025</v>
      </c>
      <c r="S401" s="158" t="n">
        <f aca="false">EOMONTH(S400,0)+1</f>
        <v>45809</v>
      </c>
      <c r="T401" s="149" t="n">
        <f aca="false">+Z400</f>
        <v>165719.550032668</v>
      </c>
      <c r="U401" s="160" t="n">
        <f aca="false">+U400</f>
        <v>0.02</v>
      </c>
      <c r="V401" s="149" t="n">
        <f aca="false">+T401*U401/12</f>
        <v>276.199250054447</v>
      </c>
      <c r="W401" s="149" t="n">
        <f aca="false">IF(T401+V401&lt;W400,T401+V401,W400)</f>
        <v>666.666666666667</v>
      </c>
      <c r="X401" s="149" t="n">
        <f aca="false">+W401-V401</f>
        <v>390.46741661222</v>
      </c>
      <c r="Y401" s="149" t="n">
        <f aca="false">IF(ISNA(VLOOKUP(S401,$AD$1507:$AE$1530,2,FALSE()))=TRUE(),0,VLOOKUP(S401,$AD$1507:$AE$1530,2,FALSE()))</f>
        <v>0</v>
      </c>
      <c r="Z401" s="149" t="n">
        <f aca="false">+T401-X401-Y401</f>
        <v>165329.082616056</v>
      </c>
      <c r="AA401" s="158" t="n">
        <f aca="false">+S401</f>
        <v>45809</v>
      </c>
      <c r="AB401" s="161" t="n">
        <f aca="false">IF(T401=0,"",T401)</f>
        <v>165719.550032668</v>
      </c>
    </row>
    <row r="402" customFormat="false" ht="14" hidden="true" customHeight="false" outlineLevel="0" collapsed="false">
      <c r="R402" s="151" t="n">
        <f aca="false">YEAR(S402)</f>
        <v>2025</v>
      </c>
      <c r="S402" s="158" t="n">
        <f aca="false">EOMONTH(S401,0)+1</f>
        <v>45839</v>
      </c>
      <c r="T402" s="149" t="n">
        <f aca="false">+Z401</f>
        <v>165329.082616056</v>
      </c>
      <c r="U402" s="160" t="n">
        <f aca="false">+U401</f>
        <v>0.02</v>
      </c>
      <c r="V402" s="149" t="n">
        <f aca="false">+T402*U402/12</f>
        <v>275.54847102676</v>
      </c>
      <c r="W402" s="149" t="n">
        <f aca="false">IF(T402+V402&lt;W401,T402+V402,W401)</f>
        <v>666.666666666667</v>
      </c>
      <c r="X402" s="149" t="n">
        <f aca="false">+W402-V402</f>
        <v>391.118195639907</v>
      </c>
      <c r="Y402" s="149" t="n">
        <f aca="false">IF(ISNA(VLOOKUP(S402,$AD$1507:$AE$1530,2,FALSE()))=TRUE(),0,VLOOKUP(S402,$AD$1507:$AE$1530,2,FALSE()))</f>
        <v>0</v>
      </c>
      <c r="Z402" s="149" t="n">
        <f aca="false">+T402-X402-Y402</f>
        <v>164937.964420416</v>
      </c>
      <c r="AA402" s="158" t="n">
        <f aca="false">+S402</f>
        <v>45839</v>
      </c>
      <c r="AB402" s="161" t="n">
        <f aca="false">IF(T402=0,"",T402)</f>
        <v>165329.082616056</v>
      </c>
    </row>
    <row r="403" customFormat="false" ht="14" hidden="true" customHeight="false" outlineLevel="0" collapsed="false">
      <c r="R403" s="151" t="n">
        <f aca="false">YEAR(S403)</f>
        <v>2025</v>
      </c>
      <c r="S403" s="158" t="n">
        <f aca="false">EOMONTH(S402,0)+1</f>
        <v>45870</v>
      </c>
      <c r="T403" s="149" t="n">
        <f aca="false">+Z402</f>
        <v>164937.964420416</v>
      </c>
      <c r="U403" s="160" t="n">
        <f aca="false">+U402</f>
        <v>0.02</v>
      </c>
      <c r="V403" s="149" t="n">
        <f aca="false">+T403*U403/12</f>
        <v>274.89660736736</v>
      </c>
      <c r="W403" s="149" t="n">
        <f aca="false">IF(T403+V403&lt;W402,T403+V403,W402)</f>
        <v>666.666666666667</v>
      </c>
      <c r="X403" s="149" t="n">
        <f aca="false">+W403-V403</f>
        <v>391.770059299306</v>
      </c>
      <c r="Y403" s="149" t="n">
        <f aca="false">IF(ISNA(VLOOKUP(S403,$AD$1507:$AE$1530,2,FALSE()))=TRUE(),0,VLOOKUP(S403,$AD$1507:$AE$1530,2,FALSE()))</f>
        <v>0</v>
      </c>
      <c r="Z403" s="149" t="n">
        <f aca="false">+T403-X403-Y403</f>
        <v>164546.194361117</v>
      </c>
      <c r="AA403" s="158" t="n">
        <f aca="false">+S403</f>
        <v>45870</v>
      </c>
      <c r="AB403" s="161" t="n">
        <f aca="false">IF(T403=0,"",T403)</f>
        <v>164937.964420416</v>
      </c>
    </row>
    <row r="404" customFormat="false" ht="14" hidden="true" customHeight="false" outlineLevel="0" collapsed="false">
      <c r="R404" s="151" t="n">
        <f aca="false">YEAR(S404)</f>
        <v>2025</v>
      </c>
      <c r="S404" s="158" t="n">
        <f aca="false">EOMONTH(S403,0)+1</f>
        <v>45901</v>
      </c>
      <c r="T404" s="149" t="n">
        <f aca="false">+Z403</f>
        <v>164546.194361117</v>
      </c>
      <c r="U404" s="160" t="n">
        <f aca="false">+U403</f>
        <v>0.02</v>
      </c>
      <c r="V404" s="149" t="n">
        <f aca="false">+T404*U404/12</f>
        <v>274.243657268528</v>
      </c>
      <c r="W404" s="149" t="n">
        <f aca="false">IF(T404+V404&lt;W403,T404+V404,W403)</f>
        <v>666.666666666667</v>
      </c>
      <c r="X404" s="149" t="n">
        <f aca="false">+W404-V404</f>
        <v>392.423009398139</v>
      </c>
      <c r="Y404" s="149" t="n">
        <f aca="false">IF(ISNA(VLOOKUP(S404,$AD$1507:$AE$1530,2,FALSE()))=TRUE(),0,VLOOKUP(S404,$AD$1507:$AE$1530,2,FALSE()))</f>
        <v>0</v>
      </c>
      <c r="Z404" s="149" t="n">
        <f aca="false">+T404-X404-Y404</f>
        <v>164153.771351719</v>
      </c>
      <c r="AA404" s="158" t="n">
        <f aca="false">+S404</f>
        <v>45901</v>
      </c>
      <c r="AB404" s="161" t="n">
        <f aca="false">IF(T404=0,"",T404)</f>
        <v>164546.194361117</v>
      </c>
    </row>
    <row r="405" customFormat="false" ht="14" hidden="true" customHeight="false" outlineLevel="0" collapsed="false">
      <c r="R405" s="151" t="n">
        <f aca="false">YEAR(S405)</f>
        <v>2025</v>
      </c>
      <c r="S405" s="158" t="n">
        <f aca="false">EOMONTH(S404,0)+1</f>
        <v>45931</v>
      </c>
      <c r="T405" s="149" t="n">
        <f aca="false">+Z404</f>
        <v>164153.771351719</v>
      </c>
      <c r="U405" s="160" t="n">
        <f aca="false">+U404</f>
        <v>0.02</v>
      </c>
      <c r="V405" s="149" t="n">
        <f aca="false">+T405*U405/12</f>
        <v>273.589618919531</v>
      </c>
      <c r="W405" s="149" t="n">
        <f aca="false">IF(T405+V405&lt;W404,T405+V405,W404)</f>
        <v>666.666666666667</v>
      </c>
      <c r="X405" s="149" t="n">
        <f aca="false">+W405-V405</f>
        <v>393.077047747135</v>
      </c>
      <c r="Y405" s="149" t="n">
        <f aca="false">IF(ISNA(VLOOKUP(S405,$AD$1507:$AE$1530,2,FALSE()))=TRUE(),0,VLOOKUP(S405,$AD$1507:$AE$1530,2,FALSE()))</f>
        <v>0</v>
      </c>
      <c r="Z405" s="149" t="n">
        <f aca="false">+T405-X405-Y405</f>
        <v>163760.694303972</v>
      </c>
      <c r="AA405" s="158" t="n">
        <f aca="false">+S405</f>
        <v>45931</v>
      </c>
      <c r="AB405" s="161" t="n">
        <f aca="false">IF(T405=0,"",T405)</f>
        <v>164153.771351719</v>
      </c>
    </row>
    <row r="406" customFormat="false" ht="14" hidden="true" customHeight="false" outlineLevel="0" collapsed="false">
      <c r="R406" s="151" t="n">
        <f aca="false">YEAR(S406)</f>
        <v>2025</v>
      </c>
      <c r="S406" s="158" t="n">
        <f aca="false">EOMONTH(S405,0)+1</f>
        <v>45962</v>
      </c>
      <c r="T406" s="149" t="n">
        <f aca="false">+Z405</f>
        <v>163760.694303972</v>
      </c>
      <c r="U406" s="160" t="n">
        <f aca="false">+U405</f>
        <v>0.02</v>
      </c>
      <c r="V406" s="149" t="n">
        <f aca="false">+T406*U406/12</f>
        <v>272.934490506619</v>
      </c>
      <c r="W406" s="149" t="n">
        <f aca="false">IF(T406+V406&lt;W405,T406+V406,W405)</f>
        <v>666.666666666667</v>
      </c>
      <c r="X406" s="149" t="n">
        <f aca="false">+W406-V406</f>
        <v>393.732176160047</v>
      </c>
      <c r="Y406" s="149" t="n">
        <f aca="false">IF(ISNA(VLOOKUP(S406,$AD$1507:$AE$1530,2,FALSE()))=TRUE(),0,VLOOKUP(S406,$AD$1507:$AE$1530,2,FALSE()))</f>
        <v>0</v>
      </c>
      <c r="Z406" s="149" t="n">
        <f aca="false">+T406-X406-Y406</f>
        <v>163366.962127812</v>
      </c>
      <c r="AA406" s="158" t="n">
        <f aca="false">+S406</f>
        <v>45962</v>
      </c>
      <c r="AB406" s="161" t="n">
        <f aca="false">IF(T406=0,"",T406)</f>
        <v>163760.694303972</v>
      </c>
    </row>
    <row r="407" customFormat="false" ht="14" hidden="true" customHeight="false" outlineLevel="0" collapsed="false">
      <c r="R407" s="151" t="n">
        <f aca="false">YEAR(S407)</f>
        <v>2025</v>
      </c>
      <c r="S407" s="158" t="n">
        <f aca="false">EOMONTH(S406,0)+1</f>
        <v>45992</v>
      </c>
      <c r="T407" s="149" t="n">
        <f aca="false">+Z406</f>
        <v>163366.962127812</v>
      </c>
      <c r="U407" s="160" t="n">
        <f aca="false">+U406</f>
        <v>0.02</v>
      </c>
      <c r="V407" s="149" t="n">
        <f aca="false">+T407*U407/12</f>
        <v>272.278270213019</v>
      </c>
      <c r="W407" s="149" t="n">
        <f aca="false">IF(T407+V407&lt;W406,T407+V407,W406)</f>
        <v>666.666666666667</v>
      </c>
      <c r="X407" s="149" t="n">
        <f aca="false">+W407-V407</f>
        <v>394.388396453647</v>
      </c>
      <c r="Y407" s="149" t="n">
        <f aca="false">IF(ISNA(VLOOKUP(S407,$AD$1507:$AE$1530,2,FALSE()))=TRUE(),0,VLOOKUP(S407,$AD$1507:$AE$1530,2,FALSE()))</f>
        <v>0</v>
      </c>
      <c r="Z407" s="149" t="n">
        <f aca="false">+T407-X407-Y407</f>
        <v>162972.573731358</v>
      </c>
      <c r="AA407" s="158" t="n">
        <f aca="false">+S407</f>
        <v>45992</v>
      </c>
      <c r="AB407" s="161" t="n">
        <f aca="false">IF(T407=0,"",T407)</f>
        <v>163366.962127812</v>
      </c>
    </row>
    <row r="408" customFormat="false" ht="14" hidden="true" customHeight="false" outlineLevel="0" collapsed="false">
      <c r="R408" s="151" t="n">
        <f aca="false">YEAR(S408)</f>
        <v>2026</v>
      </c>
      <c r="S408" s="158" t="n">
        <f aca="false">EOMONTH(S407,0)+1</f>
        <v>46023</v>
      </c>
      <c r="T408" s="149" t="n">
        <f aca="false">+Z407</f>
        <v>162972.573731358</v>
      </c>
      <c r="U408" s="160" t="n">
        <f aca="false">+U407</f>
        <v>0.02</v>
      </c>
      <c r="V408" s="149" t="n">
        <f aca="false">+T408*U408/12</f>
        <v>271.62095621893</v>
      </c>
      <c r="W408" s="149" t="n">
        <f aca="false">IF(T408+V408&lt;W407,T408+V408,W407)</f>
        <v>666.666666666667</v>
      </c>
      <c r="X408" s="149" t="n">
        <f aca="false">+W408-V408</f>
        <v>395.045710447737</v>
      </c>
      <c r="Y408" s="149" t="n">
        <f aca="false">IF(ISNA(VLOOKUP(S408,$AD$1507:$AE$1530,2,FALSE()))=TRUE(),0,VLOOKUP(S408,$AD$1507:$AE$1530,2,FALSE()))</f>
        <v>0</v>
      </c>
      <c r="Z408" s="149" t="n">
        <f aca="false">+T408-X408-Y408</f>
        <v>162577.52802091</v>
      </c>
      <c r="AA408" s="158" t="n">
        <f aca="false">+S408</f>
        <v>46023</v>
      </c>
      <c r="AB408" s="161" t="n">
        <f aca="false">IF(T408=0,"",T408)</f>
        <v>162972.573731358</v>
      </c>
    </row>
    <row r="409" customFormat="false" ht="14" hidden="true" customHeight="false" outlineLevel="0" collapsed="false">
      <c r="R409" s="151" t="n">
        <f aca="false">YEAR(S409)</f>
        <v>2026</v>
      </c>
      <c r="S409" s="158" t="n">
        <f aca="false">EOMONTH(S408,0)+1</f>
        <v>46054</v>
      </c>
      <c r="T409" s="149" t="n">
        <f aca="false">+Z408</f>
        <v>162577.52802091</v>
      </c>
      <c r="U409" s="160" t="n">
        <f aca="false">+U408</f>
        <v>0.02</v>
      </c>
      <c r="V409" s="149" t="n">
        <f aca="false">+T409*U409/12</f>
        <v>270.962546701517</v>
      </c>
      <c r="W409" s="149" t="n">
        <f aca="false">IF(T409+V409&lt;W408,T409+V409,W408)</f>
        <v>666.666666666667</v>
      </c>
      <c r="X409" s="149" t="n">
        <f aca="false">+W409-V409</f>
        <v>395.70411996515</v>
      </c>
      <c r="Y409" s="149" t="n">
        <f aca="false">IF(ISNA(VLOOKUP(S409,$AD$1507:$AE$1530,2,FALSE()))=TRUE(),0,VLOOKUP(S409,$AD$1507:$AE$1530,2,FALSE()))</f>
        <v>0</v>
      </c>
      <c r="Z409" s="149" t="n">
        <f aca="false">+T409-X409-Y409</f>
        <v>162181.823900945</v>
      </c>
      <c r="AA409" s="158" t="n">
        <f aca="false">+S409</f>
        <v>46054</v>
      </c>
      <c r="AB409" s="161" t="n">
        <f aca="false">IF(T409=0,"",T409)</f>
        <v>162577.52802091</v>
      </c>
    </row>
    <row r="410" customFormat="false" ht="14" hidden="true" customHeight="false" outlineLevel="0" collapsed="false">
      <c r="R410" s="151" t="n">
        <f aca="false">YEAR(S410)</f>
        <v>2026</v>
      </c>
      <c r="S410" s="158" t="n">
        <f aca="false">EOMONTH(S409,0)+1</f>
        <v>46082</v>
      </c>
      <c r="T410" s="149" t="n">
        <f aca="false">+Z409</f>
        <v>162181.823900945</v>
      </c>
      <c r="U410" s="160" t="n">
        <f aca="false">+U409</f>
        <v>0.02</v>
      </c>
      <c r="V410" s="149" t="n">
        <f aca="false">+T410*U410/12</f>
        <v>270.303039834908</v>
      </c>
      <c r="W410" s="149" t="n">
        <f aca="false">IF(T410+V410&lt;W409,T410+V410,W409)</f>
        <v>666.666666666667</v>
      </c>
      <c r="X410" s="149" t="n">
        <f aca="false">+W410-V410</f>
        <v>396.363626831758</v>
      </c>
      <c r="Y410" s="149" t="n">
        <f aca="false">IF(ISNA(VLOOKUP(S410,$AD$1507:$AE$1530,2,FALSE()))=TRUE(),0,VLOOKUP(S410,$AD$1507:$AE$1530,2,FALSE()))</f>
        <v>0</v>
      </c>
      <c r="Z410" s="149" t="n">
        <f aca="false">+T410-X410-Y410</f>
        <v>161785.460274113</v>
      </c>
      <c r="AA410" s="158" t="n">
        <f aca="false">+S410</f>
        <v>46082</v>
      </c>
      <c r="AB410" s="161" t="n">
        <f aca="false">IF(T410=0,"",T410)</f>
        <v>162181.823900945</v>
      </c>
    </row>
    <row r="411" customFormat="false" ht="14" hidden="true" customHeight="false" outlineLevel="0" collapsed="false">
      <c r="R411" s="151" t="n">
        <f aca="false">YEAR(S411)</f>
        <v>2026</v>
      </c>
      <c r="S411" s="158" t="n">
        <f aca="false">EOMONTH(S410,0)+1</f>
        <v>46113</v>
      </c>
      <c r="T411" s="149" t="n">
        <f aca="false">+Z410</f>
        <v>161785.460274113</v>
      </c>
      <c r="U411" s="160" t="n">
        <f aca="false">+U410</f>
        <v>0.02</v>
      </c>
      <c r="V411" s="149" t="n">
        <f aca="false">+T411*U411/12</f>
        <v>269.642433790189</v>
      </c>
      <c r="W411" s="149" t="n">
        <f aca="false">IF(T411+V411&lt;W410,T411+V411,W410)</f>
        <v>666.666666666667</v>
      </c>
      <c r="X411" s="149" t="n">
        <f aca="false">+W411-V411</f>
        <v>397.024232876478</v>
      </c>
      <c r="Y411" s="149" t="n">
        <f aca="false">IF(ISNA(VLOOKUP(S411,$AD$1507:$AE$1530,2,FALSE()))=TRUE(),0,VLOOKUP(S411,$AD$1507:$AE$1530,2,FALSE()))</f>
        <v>0</v>
      </c>
      <c r="Z411" s="149" t="n">
        <f aca="false">+T411-X411-Y411</f>
        <v>161388.436041237</v>
      </c>
      <c r="AA411" s="158" t="n">
        <f aca="false">+S411</f>
        <v>46113</v>
      </c>
      <c r="AB411" s="161" t="n">
        <f aca="false">IF(T411=0,"",T411)</f>
        <v>161785.460274113</v>
      </c>
    </row>
    <row r="412" customFormat="false" ht="14" hidden="true" customHeight="false" outlineLevel="0" collapsed="false">
      <c r="R412" s="151" t="n">
        <f aca="false">YEAR(S412)</f>
        <v>2026</v>
      </c>
      <c r="S412" s="158" t="n">
        <f aca="false">EOMONTH(S411,0)+1</f>
        <v>46143</v>
      </c>
      <c r="T412" s="149" t="n">
        <f aca="false">+Z411</f>
        <v>161388.436041237</v>
      </c>
      <c r="U412" s="160" t="n">
        <f aca="false">+U411</f>
        <v>0.02</v>
      </c>
      <c r="V412" s="149" t="n">
        <f aca="false">+T412*U412/12</f>
        <v>268.980726735395</v>
      </c>
      <c r="W412" s="149" t="n">
        <f aca="false">IF(T412+V412&lt;W411,T412+V412,W411)</f>
        <v>666.666666666667</v>
      </c>
      <c r="X412" s="149" t="n">
        <f aca="false">+W412-V412</f>
        <v>397.685939931272</v>
      </c>
      <c r="Y412" s="149" t="n">
        <f aca="false">IF(ISNA(VLOOKUP(S412,$AD$1507:$AE$1530,2,FALSE()))=TRUE(),0,VLOOKUP(S412,$AD$1507:$AE$1530,2,FALSE()))</f>
        <v>0</v>
      </c>
      <c r="Z412" s="149" t="n">
        <f aca="false">+T412-X412-Y412</f>
        <v>160990.750101306</v>
      </c>
      <c r="AA412" s="158" t="n">
        <f aca="false">+S412</f>
        <v>46143</v>
      </c>
      <c r="AB412" s="161" t="n">
        <f aca="false">IF(T412=0,"",T412)</f>
        <v>161388.436041237</v>
      </c>
    </row>
    <row r="413" customFormat="false" ht="14" hidden="true" customHeight="false" outlineLevel="0" collapsed="false">
      <c r="R413" s="151" t="n">
        <f aca="false">YEAR(S413)</f>
        <v>2026</v>
      </c>
      <c r="S413" s="158" t="n">
        <f aca="false">EOMONTH(S412,0)+1</f>
        <v>46174</v>
      </c>
      <c r="T413" s="149" t="n">
        <f aca="false">+Z412</f>
        <v>160990.750101306</v>
      </c>
      <c r="U413" s="160" t="n">
        <f aca="false">+U412</f>
        <v>0.02</v>
      </c>
      <c r="V413" s="149" t="n">
        <f aca="false">+T413*U413/12</f>
        <v>268.317916835509</v>
      </c>
      <c r="W413" s="149" t="n">
        <f aca="false">IF(T413+V413&lt;W412,T413+V413,W412)</f>
        <v>666.666666666667</v>
      </c>
      <c r="X413" s="149" t="n">
        <f aca="false">+W413-V413</f>
        <v>398.348749831158</v>
      </c>
      <c r="Y413" s="149" t="n">
        <f aca="false">IF(ISNA(VLOOKUP(S413,$AD$1507:$AE$1530,2,FALSE()))=TRUE(),0,VLOOKUP(S413,$AD$1507:$AE$1530,2,FALSE()))</f>
        <v>0</v>
      </c>
      <c r="Z413" s="149" t="n">
        <f aca="false">+T413-X413-Y413</f>
        <v>160592.401351474</v>
      </c>
      <c r="AA413" s="158" t="n">
        <f aca="false">+S413</f>
        <v>46174</v>
      </c>
      <c r="AB413" s="161" t="n">
        <f aca="false">IF(T413=0,"",T413)</f>
        <v>160990.750101306</v>
      </c>
    </row>
    <row r="414" customFormat="false" ht="14" hidden="true" customHeight="false" outlineLevel="0" collapsed="false">
      <c r="R414" s="151" t="n">
        <f aca="false">YEAR(S414)</f>
        <v>2026</v>
      </c>
      <c r="S414" s="158" t="n">
        <f aca="false">EOMONTH(S413,0)+1</f>
        <v>46204</v>
      </c>
      <c r="T414" s="149" t="n">
        <f aca="false">+Z413</f>
        <v>160592.401351474</v>
      </c>
      <c r="U414" s="160" t="n">
        <f aca="false">+U413</f>
        <v>0.02</v>
      </c>
      <c r="V414" s="149" t="n">
        <f aca="false">+T414*U414/12</f>
        <v>267.654002252457</v>
      </c>
      <c r="W414" s="149" t="n">
        <f aca="false">IF(T414+V414&lt;W413,T414+V414,W413)</f>
        <v>666.666666666667</v>
      </c>
      <c r="X414" s="149" t="n">
        <f aca="false">+W414-V414</f>
        <v>399.012664414209</v>
      </c>
      <c r="Y414" s="149" t="n">
        <f aca="false">IF(ISNA(VLOOKUP(S414,$AD$1507:$AE$1530,2,FALSE()))=TRUE(),0,VLOOKUP(S414,$AD$1507:$AE$1530,2,FALSE()))</f>
        <v>0</v>
      </c>
      <c r="Z414" s="149" t="n">
        <f aca="false">+T414-X414-Y414</f>
        <v>160193.38868706</v>
      </c>
      <c r="AA414" s="158" t="n">
        <f aca="false">+S414</f>
        <v>46204</v>
      </c>
      <c r="AB414" s="161" t="n">
        <f aca="false">IF(T414=0,"",T414)</f>
        <v>160592.401351474</v>
      </c>
    </row>
    <row r="415" customFormat="false" ht="14" hidden="true" customHeight="false" outlineLevel="0" collapsed="false">
      <c r="R415" s="151" t="n">
        <f aca="false">YEAR(S415)</f>
        <v>2026</v>
      </c>
      <c r="S415" s="158" t="n">
        <f aca="false">EOMONTH(S414,0)+1</f>
        <v>46235</v>
      </c>
      <c r="T415" s="149" t="n">
        <f aca="false">+Z414</f>
        <v>160193.38868706</v>
      </c>
      <c r="U415" s="160" t="n">
        <f aca="false">+U414</f>
        <v>0.02</v>
      </c>
      <c r="V415" s="149" t="n">
        <f aca="false">+T415*U415/12</f>
        <v>266.9889811451</v>
      </c>
      <c r="W415" s="149" t="n">
        <f aca="false">IF(T415+V415&lt;W414,T415+V415,W414)</f>
        <v>666.666666666667</v>
      </c>
      <c r="X415" s="149" t="n">
        <f aca="false">+W415-V415</f>
        <v>399.677685521566</v>
      </c>
      <c r="Y415" s="149" t="n">
        <f aca="false">IF(ISNA(VLOOKUP(S415,$AD$1507:$AE$1530,2,FALSE()))=TRUE(),0,VLOOKUP(S415,$AD$1507:$AE$1530,2,FALSE()))</f>
        <v>0</v>
      </c>
      <c r="Z415" s="149" t="n">
        <f aca="false">+T415-X415-Y415</f>
        <v>159793.711001539</v>
      </c>
      <c r="AA415" s="158" t="n">
        <f aca="false">+S415</f>
        <v>46235</v>
      </c>
      <c r="AB415" s="161" t="n">
        <f aca="false">IF(T415=0,"",T415)</f>
        <v>160193.38868706</v>
      </c>
    </row>
    <row r="416" customFormat="false" ht="14" hidden="true" customHeight="false" outlineLevel="0" collapsed="false">
      <c r="R416" s="151" t="n">
        <f aca="false">YEAR(S416)</f>
        <v>2026</v>
      </c>
      <c r="S416" s="158" t="n">
        <f aca="false">EOMONTH(S415,0)+1</f>
        <v>46266</v>
      </c>
      <c r="T416" s="149" t="n">
        <f aca="false">+Z415</f>
        <v>159793.711001539</v>
      </c>
      <c r="U416" s="160" t="n">
        <f aca="false">+U415</f>
        <v>0.02</v>
      </c>
      <c r="V416" s="149" t="n">
        <f aca="false">+T416*U416/12</f>
        <v>266.322851669231</v>
      </c>
      <c r="W416" s="149" t="n">
        <f aca="false">IF(T416+V416&lt;W415,T416+V416,W415)</f>
        <v>666.666666666667</v>
      </c>
      <c r="X416" s="149" t="n">
        <f aca="false">+W416-V416</f>
        <v>400.343814997436</v>
      </c>
      <c r="Y416" s="149" t="n">
        <f aca="false">IF(ISNA(VLOOKUP(S416,$AD$1507:$AE$1530,2,FALSE()))=TRUE(),0,VLOOKUP(S416,$AD$1507:$AE$1530,2,FALSE()))</f>
        <v>0</v>
      </c>
      <c r="Z416" s="149" t="n">
        <f aca="false">+T416-X416-Y416</f>
        <v>159393.367186541</v>
      </c>
      <c r="AA416" s="158" t="n">
        <f aca="false">+S416</f>
        <v>46266</v>
      </c>
      <c r="AB416" s="161" t="n">
        <f aca="false">IF(T416=0,"",T416)</f>
        <v>159793.711001539</v>
      </c>
    </row>
    <row r="417" customFormat="false" ht="14" hidden="true" customHeight="false" outlineLevel="0" collapsed="false">
      <c r="R417" s="151" t="n">
        <f aca="false">YEAR(S417)</f>
        <v>2026</v>
      </c>
      <c r="S417" s="158" t="n">
        <f aca="false">EOMONTH(S416,0)+1</f>
        <v>46296</v>
      </c>
      <c r="T417" s="149" t="n">
        <f aca="false">+Z416</f>
        <v>159393.367186541</v>
      </c>
      <c r="U417" s="160" t="n">
        <f aca="false">+U416</f>
        <v>0.02</v>
      </c>
      <c r="V417" s="149" t="n">
        <f aca="false">+T417*U417/12</f>
        <v>265.655611977569</v>
      </c>
      <c r="W417" s="149" t="n">
        <f aca="false">IF(T417+V417&lt;W416,T417+V417,W416)</f>
        <v>666.666666666667</v>
      </c>
      <c r="X417" s="149" t="n">
        <f aca="false">+W417-V417</f>
        <v>401.011054689098</v>
      </c>
      <c r="Y417" s="149" t="n">
        <f aca="false">IF(ISNA(VLOOKUP(S417,$AD$1507:$AE$1530,2,FALSE()))=TRUE(),0,VLOOKUP(S417,$AD$1507:$AE$1530,2,FALSE()))</f>
        <v>0</v>
      </c>
      <c r="Z417" s="149" t="n">
        <f aca="false">+T417-X417-Y417</f>
        <v>158992.356131852</v>
      </c>
      <c r="AA417" s="158" t="n">
        <f aca="false">+S417</f>
        <v>46296</v>
      </c>
      <c r="AB417" s="161" t="n">
        <f aca="false">IF(T417=0,"",T417)</f>
        <v>159393.367186541</v>
      </c>
    </row>
    <row r="418" customFormat="false" ht="14" hidden="true" customHeight="false" outlineLevel="0" collapsed="false">
      <c r="R418" s="151" t="n">
        <f aca="false">YEAR(S418)</f>
        <v>2026</v>
      </c>
      <c r="S418" s="158" t="n">
        <f aca="false">EOMONTH(S417,0)+1</f>
        <v>46327</v>
      </c>
      <c r="T418" s="149" t="n">
        <f aca="false">+Z417</f>
        <v>158992.356131852</v>
      </c>
      <c r="U418" s="160" t="n">
        <f aca="false">+U417</f>
        <v>0.02</v>
      </c>
      <c r="V418" s="149" t="n">
        <f aca="false">+T418*U418/12</f>
        <v>264.987260219753</v>
      </c>
      <c r="W418" s="149" t="n">
        <f aca="false">IF(T418+V418&lt;W417,T418+V418,W417)</f>
        <v>666.666666666667</v>
      </c>
      <c r="X418" s="149" t="n">
        <f aca="false">+W418-V418</f>
        <v>401.679406446913</v>
      </c>
      <c r="Y418" s="149" t="n">
        <f aca="false">IF(ISNA(VLOOKUP(S418,$AD$1507:$AE$1530,2,FALSE()))=TRUE(),0,VLOOKUP(S418,$AD$1507:$AE$1530,2,FALSE()))</f>
        <v>0</v>
      </c>
      <c r="Z418" s="149" t="n">
        <f aca="false">+T418-X418-Y418</f>
        <v>158590.676725405</v>
      </c>
      <c r="AA418" s="158" t="n">
        <f aca="false">+S418</f>
        <v>46327</v>
      </c>
      <c r="AB418" s="161" t="n">
        <f aca="false">IF(T418=0,"",T418)</f>
        <v>158992.356131852</v>
      </c>
    </row>
    <row r="419" customFormat="false" ht="14" hidden="true" customHeight="false" outlineLevel="0" collapsed="false">
      <c r="R419" s="151" t="n">
        <f aca="false">YEAR(S419)</f>
        <v>2026</v>
      </c>
      <c r="S419" s="158" t="n">
        <f aca="false">EOMONTH(S418,0)+1</f>
        <v>46357</v>
      </c>
      <c r="T419" s="149" t="n">
        <f aca="false">+Z418</f>
        <v>158590.676725405</v>
      </c>
      <c r="U419" s="160" t="n">
        <f aca="false">+U418</f>
        <v>0.02</v>
      </c>
      <c r="V419" s="149" t="n">
        <f aca="false">+T419*U419/12</f>
        <v>264.317794542342</v>
      </c>
      <c r="W419" s="149" t="n">
        <f aca="false">IF(T419+V419&lt;W418,T419+V419,W418)</f>
        <v>666.666666666667</v>
      </c>
      <c r="X419" s="149" t="n">
        <f aca="false">+W419-V419</f>
        <v>402.348872124325</v>
      </c>
      <c r="Y419" s="149" t="n">
        <f aca="false">IF(ISNA(VLOOKUP(S419,$AD$1507:$AE$1530,2,FALSE()))=TRUE(),0,VLOOKUP(S419,$AD$1507:$AE$1530,2,FALSE()))</f>
        <v>0</v>
      </c>
      <c r="Z419" s="149" t="n">
        <f aca="false">+T419-X419-Y419</f>
        <v>158188.327853281</v>
      </c>
      <c r="AA419" s="158" t="n">
        <f aca="false">+S419</f>
        <v>46357</v>
      </c>
      <c r="AB419" s="161" t="n">
        <f aca="false">IF(T419=0,"",T419)</f>
        <v>158590.676725405</v>
      </c>
    </row>
    <row r="420" customFormat="false" ht="14" hidden="true" customHeight="false" outlineLevel="0" collapsed="false">
      <c r="R420" s="151" t="n">
        <f aca="false">YEAR(S420)</f>
        <v>2027</v>
      </c>
      <c r="S420" s="158" t="n">
        <f aca="false">EOMONTH(S419,0)+1</f>
        <v>46388</v>
      </c>
      <c r="T420" s="149" t="n">
        <f aca="false">+Z419</f>
        <v>158188.327853281</v>
      </c>
      <c r="U420" s="160" t="n">
        <f aca="false">+U419</f>
        <v>0.02</v>
      </c>
      <c r="V420" s="149" t="n">
        <f aca="false">+T420*U420/12</f>
        <v>263.647213088801</v>
      </c>
      <c r="W420" s="149" t="n">
        <f aca="false">IF(T420+V420&lt;W419,T420+V420,W419)</f>
        <v>666.666666666667</v>
      </c>
      <c r="X420" s="149" t="n">
        <f aca="false">+W420-V420</f>
        <v>403.019453577865</v>
      </c>
      <c r="Y420" s="149" t="n">
        <f aca="false">IF(ISNA(VLOOKUP(S420,$AD$1507:$AE$1530,2,FALSE()))=TRUE(),0,VLOOKUP(S420,$AD$1507:$AE$1530,2,FALSE()))</f>
        <v>0</v>
      </c>
      <c r="Z420" s="149" t="n">
        <f aca="false">+T420-X420-Y420</f>
        <v>157785.308399703</v>
      </c>
      <c r="AA420" s="158" t="n">
        <f aca="false">+S420</f>
        <v>46388</v>
      </c>
      <c r="AB420" s="161" t="n">
        <f aca="false">IF(T420=0,"",T420)</f>
        <v>158188.327853281</v>
      </c>
    </row>
    <row r="421" customFormat="false" ht="14" hidden="true" customHeight="false" outlineLevel="0" collapsed="false">
      <c r="R421" s="151" t="n">
        <f aca="false">YEAR(S421)</f>
        <v>2027</v>
      </c>
      <c r="S421" s="158" t="n">
        <f aca="false">EOMONTH(S420,0)+1</f>
        <v>46419</v>
      </c>
      <c r="T421" s="149" t="n">
        <f aca="false">+Z420</f>
        <v>157785.308399703</v>
      </c>
      <c r="U421" s="160" t="n">
        <f aca="false">+U420</f>
        <v>0.02</v>
      </c>
      <c r="V421" s="149" t="n">
        <f aca="false">+T421*U421/12</f>
        <v>262.975513999505</v>
      </c>
      <c r="W421" s="149" t="n">
        <f aca="false">IF(T421+V421&lt;W420,T421+V421,W420)</f>
        <v>666.666666666667</v>
      </c>
      <c r="X421" s="149" t="n">
        <f aca="false">+W421-V421</f>
        <v>403.691152667162</v>
      </c>
      <c r="Y421" s="149" t="n">
        <f aca="false">IF(ISNA(VLOOKUP(S421,$AD$1507:$AE$1530,2,FALSE()))=TRUE(),0,VLOOKUP(S421,$AD$1507:$AE$1530,2,FALSE()))</f>
        <v>0</v>
      </c>
      <c r="Z421" s="149" t="n">
        <f aca="false">+T421-X421-Y421</f>
        <v>157381.617247036</v>
      </c>
      <c r="AA421" s="158" t="n">
        <f aca="false">+S421</f>
        <v>46419</v>
      </c>
      <c r="AB421" s="161" t="n">
        <f aca="false">IF(T421=0,"",T421)</f>
        <v>157785.308399703</v>
      </c>
    </row>
    <row r="422" customFormat="false" ht="14" hidden="true" customHeight="false" outlineLevel="0" collapsed="false">
      <c r="R422" s="151" t="n">
        <f aca="false">YEAR(S422)</f>
        <v>2027</v>
      </c>
      <c r="S422" s="158" t="n">
        <f aca="false">EOMONTH(S421,0)+1</f>
        <v>46447</v>
      </c>
      <c r="T422" s="149" t="n">
        <f aca="false">+Z421</f>
        <v>157381.617247036</v>
      </c>
      <c r="U422" s="160" t="n">
        <f aca="false">+U421</f>
        <v>0.02</v>
      </c>
      <c r="V422" s="149" t="n">
        <f aca="false">+T422*U422/12</f>
        <v>262.302695411726</v>
      </c>
      <c r="W422" s="149" t="n">
        <f aca="false">IF(T422+V422&lt;W421,T422+V422,W421)</f>
        <v>666.666666666667</v>
      </c>
      <c r="X422" s="149" t="n">
        <f aca="false">+W422-V422</f>
        <v>404.36397125494</v>
      </c>
      <c r="Y422" s="149" t="n">
        <f aca="false">IF(ISNA(VLOOKUP(S422,$AD$1507:$AE$1530,2,FALSE()))=TRUE(),0,VLOOKUP(S422,$AD$1507:$AE$1530,2,FALSE()))</f>
        <v>0</v>
      </c>
      <c r="Z422" s="149" t="n">
        <f aca="false">+T422-X422-Y422</f>
        <v>156977.253275781</v>
      </c>
      <c r="AA422" s="158" t="n">
        <f aca="false">+S422</f>
        <v>46447</v>
      </c>
      <c r="AB422" s="161" t="n">
        <f aca="false">IF(T422=0,"",T422)</f>
        <v>157381.617247036</v>
      </c>
    </row>
    <row r="423" customFormat="false" ht="14" hidden="true" customHeight="false" outlineLevel="0" collapsed="false">
      <c r="R423" s="151" t="n">
        <f aca="false">YEAR(S423)</f>
        <v>2027</v>
      </c>
      <c r="S423" s="158" t="n">
        <f aca="false">EOMONTH(S422,0)+1</f>
        <v>46478</v>
      </c>
      <c r="T423" s="149" t="n">
        <f aca="false">+Z422</f>
        <v>156977.253275781</v>
      </c>
      <c r="U423" s="160" t="n">
        <f aca="false">+U422</f>
        <v>0.02</v>
      </c>
      <c r="V423" s="149" t="n">
        <f aca="false">+T423*U423/12</f>
        <v>261.628755459635</v>
      </c>
      <c r="W423" s="149" t="n">
        <f aca="false">IF(T423+V423&lt;W422,T423+V423,W422)</f>
        <v>666.666666666667</v>
      </c>
      <c r="X423" s="149" t="n">
        <f aca="false">+W423-V423</f>
        <v>405.037911207032</v>
      </c>
      <c r="Y423" s="149" t="n">
        <f aca="false">IF(ISNA(VLOOKUP(S423,$AD$1507:$AE$1530,2,FALSE()))=TRUE(),0,VLOOKUP(S423,$AD$1507:$AE$1530,2,FALSE()))</f>
        <v>0</v>
      </c>
      <c r="Z423" s="149" t="n">
        <f aca="false">+T423-X423-Y423</f>
        <v>156572.215364574</v>
      </c>
      <c r="AA423" s="158" t="n">
        <f aca="false">+S423</f>
        <v>46478</v>
      </c>
      <c r="AB423" s="161" t="n">
        <f aca="false">IF(T423=0,"",T423)</f>
        <v>156977.253275781</v>
      </c>
    </row>
    <row r="424" customFormat="false" ht="14" hidden="true" customHeight="false" outlineLevel="0" collapsed="false">
      <c r="R424" s="151" t="n">
        <f aca="false">YEAR(S424)</f>
        <v>2027</v>
      </c>
      <c r="S424" s="158" t="n">
        <f aca="false">EOMONTH(S423,0)+1</f>
        <v>46508</v>
      </c>
      <c r="T424" s="149" t="n">
        <f aca="false">+Z423</f>
        <v>156572.215364574</v>
      </c>
      <c r="U424" s="160" t="n">
        <f aca="false">+U423</f>
        <v>0.02</v>
      </c>
      <c r="V424" s="149" t="n">
        <f aca="false">+T424*U424/12</f>
        <v>260.95369227429</v>
      </c>
      <c r="W424" s="149" t="n">
        <f aca="false">IF(T424+V424&lt;W423,T424+V424,W423)</f>
        <v>666.666666666667</v>
      </c>
      <c r="X424" s="149" t="n">
        <f aca="false">+W424-V424</f>
        <v>405.712974392377</v>
      </c>
      <c r="Y424" s="149" t="n">
        <f aca="false">IF(ISNA(VLOOKUP(S424,$AD$1507:$AE$1530,2,FALSE()))=TRUE(),0,VLOOKUP(S424,$AD$1507:$AE$1530,2,FALSE()))</f>
        <v>0</v>
      </c>
      <c r="Z424" s="149" t="n">
        <f aca="false">+T424-X424-Y424</f>
        <v>156166.502390181</v>
      </c>
      <c r="AA424" s="158" t="n">
        <f aca="false">+S424</f>
        <v>46508</v>
      </c>
      <c r="AB424" s="161" t="n">
        <f aca="false">IF(T424=0,"",T424)</f>
        <v>156572.215364574</v>
      </c>
    </row>
    <row r="425" customFormat="false" ht="14" hidden="true" customHeight="false" outlineLevel="0" collapsed="false">
      <c r="R425" s="151" t="n">
        <f aca="false">YEAR(S425)</f>
        <v>2027</v>
      </c>
      <c r="S425" s="158" t="n">
        <f aca="false">EOMONTH(S424,0)+1</f>
        <v>46539</v>
      </c>
      <c r="T425" s="149" t="n">
        <f aca="false">+Z424</f>
        <v>156166.502390181</v>
      </c>
      <c r="U425" s="160" t="n">
        <f aca="false">+U424</f>
        <v>0.02</v>
      </c>
      <c r="V425" s="149" t="n">
        <f aca="false">+T425*U425/12</f>
        <v>260.277503983636</v>
      </c>
      <c r="W425" s="149" t="n">
        <f aca="false">IF(T425+V425&lt;W424,T425+V425,W424)</f>
        <v>666.666666666667</v>
      </c>
      <c r="X425" s="149" t="n">
        <f aca="false">+W425-V425</f>
        <v>406.389162683031</v>
      </c>
      <c r="Y425" s="149" t="n">
        <f aca="false">IF(ISNA(VLOOKUP(S425,$AD$1507:$AE$1530,2,FALSE()))=TRUE(),0,VLOOKUP(S425,$AD$1507:$AE$1530,2,FALSE()))</f>
        <v>0</v>
      </c>
      <c r="Z425" s="149" t="n">
        <f aca="false">+T425-X425-Y425</f>
        <v>155760.113227498</v>
      </c>
      <c r="AA425" s="158" t="n">
        <f aca="false">+S425</f>
        <v>46539</v>
      </c>
      <c r="AB425" s="161" t="n">
        <f aca="false">IF(T425=0,"",T425)</f>
        <v>156166.502390181</v>
      </c>
    </row>
    <row r="426" customFormat="false" ht="14" hidden="true" customHeight="false" outlineLevel="0" collapsed="false">
      <c r="R426" s="151" t="n">
        <f aca="false">YEAR(S426)</f>
        <v>2027</v>
      </c>
      <c r="S426" s="158" t="n">
        <f aca="false">EOMONTH(S425,0)+1</f>
        <v>46569</v>
      </c>
      <c r="T426" s="149" t="n">
        <f aca="false">+Z425</f>
        <v>155760.113227498</v>
      </c>
      <c r="U426" s="160" t="n">
        <f aca="false">+U425</f>
        <v>0.02</v>
      </c>
      <c r="V426" s="149" t="n">
        <f aca="false">+T426*U426/12</f>
        <v>259.600188712497</v>
      </c>
      <c r="W426" s="149" t="n">
        <f aca="false">IF(T426+V426&lt;W425,T426+V426,W425)</f>
        <v>666.666666666667</v>
      </c>
      <c r="X426" s="149" t="n">
        <f aca="false">+W426-V426</f>
        <v>407.066477954169</v>
      </c>
      <c r="Y426" s="149" t="n">
        <f aca="false">IF(ISNA(VLOOKUP(S426,$AD$1507:$AE$1530,2,FALSE()))=TRUE(),0,VLOOKUP(S426,$AD$1507:$AE$1530,2,FALSE()))</f>
        <v>0</v>
      </c>
      <c r="Z426" s="149" t="n">
        <f aca="false">+T426-X426-Y426</f>
        <v>155353.046749544</v>
      </c>
      <c r="AA426" s="158" t="n">
        <f aca="false">+S426</f>
        <v>46569</v>
      </c>
      <c r="AB426" s="161" t="n">
        <f aca="false">IF(T426=0,"",T426)</f>
        <v>155760.113227498</v>
      </c>
    </row>
    <row r="427" customFormat="false" ht="14" hidden="true" customHeight="false" outlineLevel="0" collapsed="false">
      <c r="R427" s="151" t="n">
        <f aca="false">YEAR(S427)</f>
        <v>2027</v>
      </c>
      <c r="S427" s="158" t="n">
        <f aca="false">EOMONTH(S426,0)+1</f>
        <v>46600</v>
      </c>
      <c r="T427" s="149" t="n">
        <f aca="false">+Z426</f>
        <v>155353.046749544</v>
      </c>
      <c r="U427" s="160" t="n">
        <f aca="false">+U426</f>
        <v>0.02</v>
      </c>
      <c r="V427" s="149" t="n">
        <f aca="false">+T427*U427/12</f>
        <v>258.921744582574</v>
      </c>
      <c r="W427" s="149" t="n">
        <f aca="false">IF(T427+V427&lt;W426,T427+V427,W426)</f>
        <v>666.666666666667</v>
      </c>
      <c r="X427" s="149" t="n">
        <f aca="false">+W427-V427</f>
        <v>407.744922084093</v>
      </c>
      <c r="Y427" s="149" t="n">
        <f aca="false">IF(ISNA(VLOOKUP(S427,$AD$1507:$AE$1530,2,FALSE()))=TRUE(),0,VLOOKUP(S427,$AD$1507:$AE$1530,2,FALSE()))</f>
        <v>0</v>
      </c>
      <c r="Z427" s="149" t="n">
        <f aca="false">+T427-X427-Y427</f>
        <v>154945.30182746</v>
      </c>
      <c r="AA427" s="158" t="n">
        <f aca="false">+S427</f>
        <v>46600</v>
      </c>
      <c r="AB427" s="161" t="n">
        <f aca="false">IF(T427=0,"",T427)</f>
        <v>155353.046749544</v>
      </c>
    </row>
    <row r="428" customFormat="false" ht="14" hidden="true" customHeight="false" outlineLevel="0" collapsed="false">
      <c r="R428" s="151" t="n">
        <f aca="false">YEAR(S428)</f>
        <v>2027</v>
      </c>
      <c r="S428" s="158" t="n">
        <f aca="false">EOMONTH(S427,0)+1</f>
        <v>46631</v>
      </c>
      <c r="T428" s="149" t="n">
        <f aca="false">+Z427</f>
        <v>154945.30182746</v>
      </c>
      <c r="U428" s="160" t="n">
        <f aca="false">+U427</f>
        <v>0.02</v>
      </c>
      <c r="V428" s="149" t="n">
        <f aca="false">+T428*U428/12</f>
        <v>258.242169712434</v>
      </c>
      <c r="W428" s="149" t="n">
        <f aca="false">IF(T428+V428&lt;W427,T428+V428,W427)</f>
        <v>666.666666666667</v>
      </c>
      <c r="X428" s="149" t="n">
        <f aca="false">+W428-V428</f>
        <v>408.424496954233</v>
      </c>
      <c r="Y428" s="149" t="n">
        <f aca="false">IF(ISNA(VLOOKUP(S428,$AD$1507:$AE$1530,2,FALSE()))=TRUE(),0,VLOOKUP(S428,$AD$1507:$AE$1530,2,FALSE()))</f>
        <v>0</v>
      </c>
      <c r="Z428" s="149" t="n">
        <f aca="false">+T428-X428-Y428</f>
        <v>154536.877330506</v>
      </c>
      <c r="AA428" s="158" t="n">
        <f aca="false">+S428</f>
        <v>46631</v>
      </c>
      <c r="AB428" s="161" t="n">
        <f aca="false">IF(T428=0,"",T428)</f>
        <v>154945.30182746</v>
      </c>
    </row>
    <row r="429" customFormat="false" ht="14" hidden="true" customHeight="false" outlineLevel="0" collapsed="false">
      <c r="R429" s="151" t="n">
        <f aca="false">YEAR(S429)</f>
        <v>2027</v>
      </c>
      <c r="S429" s="158" t="n">
        <f aca="false">EOMONTH(S428,0)+1</f>
        <v>46661</v>
      </c>
      <c r="T429" s="149" t="n">
        <f aca="false">+Z428</f>
        <v>154536.877330506</v>
      </c>
      <c r="U429" s="160" t="n">
        <f aca="false">+U428</f>
        <v>0.02</v>
      </c>
      <c r="V429" s="149" t="n">
        <f aca="false">+T429*U429/12</f>
        <v>257.56146221751</v>
      </c>
      <c r="W429" s="149" t="n">
        <f aca="false">IF(T429+V429&lt;W428,T429+V429,W428)</f>
        <v>666.666666666667</v>
      </c>
      <c r="X429" s="149" t="n">
        <f aca="false">+W429-V429</f>
        <v>409.105204449157</v>
      </c>
      <c r="Y429" s="149" t="n">
        <f aca="false">IF(ISNA(VLOOKUP(S429,$AD$1507:$AE$1530,2,FALSE()))=TRUE(),0,VLOOKUP(S429,$AD$1507:$AE$1530,2,FALSE()))</f>
        <v>0</v>
      </c>
      <c r="Z429" s="149" t="n">
        <f aca="false">+T429-X429-Y429</f>
        <v>154127.772126057</v>
      </c>
      <c r="AA429" s="158" t="n">
        <f aca="false">+S429</f>
        <v>46661</v>
      </c>
      <c r="AB429" s="161" t="n">
        <f aca="false">IF(T429=0,"",T429)</f>
        <v>154536.877330506</v>
      </c>
    </row>
    <row r="430" customFormat="false" ht="14" hidden="true" customHeight="false" outlineLevel="0" collapsed="false">
      <c r="R430" s="151" t="n">
        <f aca="false">YEAR(S430)</f>
        <v>2027</v>
      </c>
      <c r="S430" s="158" t="n">
        <f aca="false">EOMONTH(S429,0)+1</f>
        <v>46692</v>
      </c>
      <c r="T430" s="149" t="n">
        <f aca="false">+Z429</f>
        <v>154127.772126057</v>
      </c>
      <c r="U430" s="160" t="n">
        <f aca="false">+U429</f>
        <v>0.02</v>
      </c>
      <c r="V430" s="149" t="n">
        <f aca="false">+T430*U430/12</f>
        <v>256.879620210095</v>
      </c>
      <c r="W430" s="149" t="n">
        <f aca="false">IF(T430+V430&lt;W429,T430+V430,W429)</f>
        <v>666.666666666667</v>
      </c>
      <c r="X430" s="149" t="n">
        <f aca="false">+W430-V430</f>
        <v>409.787046456572</v>
      </c>
      <c r="Y430" s="149" t="n">
        <f aca="false">IF(ISNA(VLOOKUP(S430,$AD$1507:$AE$1530,2,FALSE()))=TRUE(),0,VLOOKUP(S430,$AD$1507:$AE$1530,2,FALSE()))</f>
        <v>0</v>
      </c>
      <c r="Z430" s="149" t="n">
        <f aca="false">+T430-X430-Y430</f>
        <v>153717.9850796</v>
      </c>
      <c r="AA430" s="158" t="n">
        <f aca="false">+S430</f>
        <v>46692</v>
      </c>
      <c r="AB430" s="161" t="n">
        <f aca="false">IF(T430=0,"",T430)</f>
        <v>154127.772126057</v>
      </c>
    </row>
    <row r="431" customFormat="false" ht="14" hidden="true" customHeight="false" outlineLevel="0" collapsed="false">
      <c r="R431" s="151" t="n">
        <f aca="false">YEAR(S431)</f>
        <v>2027</v>
      </c>
      <c r="S431" s="158" t="n">
        <f aca="false">EOMONTH(S430,0)+1</f>
        <v>46722</v>
      </c>
      <c r="T431" s="149" t="n">
        <f aca="false">+Z430</f>
        <v>153717.9850796</v>
      </c>
      <c r="U431" s="160" t="n">
        <f aca="false">+U430</f>
        <v>0.02</v>
      </c>
      <c r="V431" s="149" t="n">
        <f aca="false">+T431*U431/12</f>
        <v>256.196641799334</v>
      </c>
      <c r="W431" s="149" t="n">
        <f aca="false">IF(T431+V431&lt;W430,T431+V431,W430)</f>
        <v>666.666666666667</v>
      </c>
      <c r="X431" s="149" t="n">
        <f aca="false">+W431-V431</f>
        <v>410.470024867333</v>
      </c>
      <c r="Y431" s="149" t="n">
        <f aca="false">IF(ISNA(VLOOKUP(S431,$AD$1507:$AE$1530,2,FALSE()))=TRUE(),0,VLOOKUP(S431,$AD$1507:$AE$1530,2,FALSE()))</f>
        <v>0</v>
      </c>
      <c r="Z431" s="149" t="n">
        <f aca="false">+T431-X431-Y431</f>
        <v>153307.515054733</v>
      </c>
      <c r="AA431" s="158" t="n">
        <f aca="false">+S431</f>
        <v>46722</v>
      </c>
      <c r="AB431" s="161" t="n">
        <f aca="false">IF(T431=0,"",T431)</f>
        <v>153717.9850796</v>
      </c>
    </row>
    <row r="432" customFormat="false" ht="14" hidden="true" customHeight="false" outlineLevel="0" collapsed="false">
      <c r="R432" s="151" t="n">
        <f aca="false">YEAR(S432)</f>
        <v>2028</v>
      </c>
      <c r="S432" s="158" t="n">
        <f aca="false">EOMONTH(S431,0)+1</f>
        <v>46753</v>
      </c>
      <c r="T432" s="149" t="n">
        <f aca="false">+Z431</f>
        <v>153307.515054733</v>
      </c>
      <c r="U432" s="160" t="n">
        <f aca="false">+U431</f>
        <v>0.02</v>
      </c>
      <c r="V432" s="149" t="n">
        <f aca="false">+T432*U432/12</f>
        <v>255.512525091221</v>
      </c>
      <c r="W432" s="149" t="n">
        <f aca="false">IF(T432+V432&lt;W431,T432+V432,W431)</f>
        <v>666.666666666667</v>
      </c>
      <c r="X432" s="149" t="n">
        <f aca="false">+W432-V432</f>
        <v>411.154141575445</v>
      </c>
      <c r="Y432" s="149" t="n">
        <f aca="false">IF(ISNA(VLOOKUP(S432,$AD$1507:$AE$1530,2,FALSE()))=TRUE(),0,VLOOKUP(S432,$AD$1507:$AE$1530,2,FALSE()))</f>
        <v>0</v>
      </c>
      <c r="Z432" s="149" t="n">
        <f aca="false">+T432-X432-Y432</f>
        <v>152896.360913157</v>
      </c>
      <c r="AA432" s="158" t="n">
        <f aca="false">+S432</f>
        <v>46753</v>
      </c>
      <c r="AB432" s="161" t="n">
        <f aca="false">IF(T432=0,"",T432)</f>
        <v>153307.515054733</v>
      </c>
    </row>
    <row r="433" customFormat="false" ht="14" hidden="true" customHeight="false" outlineLevel="0" collapsed="false">
      <c r="R433" s="151" t="n">
        <f aca="false">YEAR(S433)</f>
        <v>2028</v>
      </c>
      <c r="S433" s="158" t="n">
        <f aca="false">EOMONTH(S432,0)+1</f>
        <v>46784</v>
      </c>
      <c r="T433" s="149" t="n">
        <f aca="false">+Z432</f>
        <v>152896.360913157</v>
      </c>
      <c r="U433" s="160" t="n">
        <f aca="false">+U432</f>
        <v>0.02</v>
      </c>
      <c r="V433" s="149" t="n">
        <f aca="false">+T433*U433/12</f>
        <v>254.827268188596</v>
      </c>
      <c r="W433" s="149" t="n">
        <f aca="false">IF(T433+V433&lt;W432,T433+V433,W432)</f>
        <v>666.666666666667</v>
      </c>
      <c r="X433" s="149" t="n">
        <f aca="false">+W433-V433</f>
        <v>411.839398478071</v>
      </c>
      <c r="Y433" s="149" t="n">
        <f aca="false">IF(ISNA(VLOOKUP(S433,$AD$1507:$AE$1530,2,FALSE()))=TRUE(),0,VLOOKUP(S433,$AD$1507:$AE$1530,2,FALSE()))</f>
        <v>0</v>
      </c>
      <c r="Z433" s="149" t="n">
        <f aca="false">+T433-X433-Y433</f>
        <v>152484.521514679</v>
      </c>
      <c r="AA433" s="158" t="n">
        <f aca="false">+S433</f>
        <v>46784</v>
      </c>
      <c r="AB433" s="161" t="n">
        <f aca="false">IF(T433=0,"",T433)</f>
        <v>152896.360913157</v>
      </c>
    </row>
    <row r="434" customFormat="false" ht="14" hidden="true" customHeight="false" outlineLevel="0" collapsed="false">
      <c r="R434" s="151" t="n">
        <f aca="false">YEAR(S434)</f>
        <v>2028</v>
      </c>
      <c r="S434" s="158" t="n">
        <f aca="false">EOMONTH(S433,0)+1</f>
        <v>46813</v>
      </c>
      <c r="T434" s="149" t="n">
        <f aca="false">+Z433</f>
        <v>152484.521514679</v>
      </c>
      <c r="U434" s="160" t="n">
        <f aca="false">+U433</f>
        <v>0.02</v>
      </c>
      <c r="V434" s="149" t="n">
        <f aca="false">+T434*U434/12</f>
        <v>254.140869191132</v>
      </c>
      <c r="W434" s="149" t="n">
        <f aca="false">IF(T434+V434&lt;W433,T434+V434,W433)</f>
        <v>666.666666666667</v>
      </c>
      <c r="X434" s="149" t="n">
        <f aca="false">+W434-V434</f>
        <v>412.525797475534</v>
      </c>
      <c r="Y434" s="149" t="n">
        <f aca="false">IF(ISNA(VLOOKUP(S434,$AD$1507:$AE$1530,2,FALSE()))=TRUE(),0,VLOOKUP(S434,$AD$1507:$AE$1530,2,FALSE()))</f>
        <v>0</v>
      </c>
      <c r="Z434" s="149" t="n">
        <f aca="false">+T434-X434-Y434</f>
        <v>152071.995717204</v>
      </c>
      <c r="AA434" s="158" t="n">
        <f aca="false">+S434</f>
        <v>46813</v>
      </c>
      <c r="AB434" s="161" t="n">
        <f aca="false">IF(T434=0,"",T434)</f>
        <v>152484.521514679</v>
      </c>
    </row>
    <row r="435" customFormat="false" ht="14" hidden="true" customHeight="false" outlineLevel="0" collapsed="false">
      <c r="R435" s="151" t="n">
        <f aca="false">YEAR(S435)</f>
        <v>2028</v>
      </c>
      <c r="S435" s="158" t="n">
        <f aca="false">EOMONTH(S434,0)+1</f>
        <v>46844</v>
      </c>
      <c r="T435" s="149" t="n">
        <f aca="false">+Z434</f>
        <v>152071.995717204</v>
      </c>
      <c r="U435" s="160" t="n">
        <f aca="false">+U434</f>
        <v>0.02</v>
      </c>
      <c r="V435" s="149" t="n">
        <f aca="false">+T435*U435/12</f>
        <v>253.45332619534</v>
      </c>
      <c r="W435" s="149" t="n">
        <f aca="false">IF(T435+V435&lt;W434,T435+V435,W434)</f>
        <v>666.666666666667</v>
      </c>
      <c r="X435" s="149" t="n">
        <f aca="false">+W435-V435</f>
        <v>413.213340471327</v>
      </c>
      <c r="Y435" s="149" t="n">
        <f aca="false">IF(ISNA(VLOOKUP(S435,$AD$1507:$AE$1530,2,FALSE()))=TRUE(),0,VLOOKUP(S435,$AD$1507:$AE$1530,2,FALSE()))</f>
        <v>0</v>
      </c>
      <c r="Z435" s="149" t="n">
        <f aca="false">+T435-X435-Y435</f>
        <v>151658.782376732</v>
      </c>
      <c r="AA435" s="158" t="n">
        <f aca="false">+S435</f>
        <v>46844</v>
      </c>
      <c r="AB435" s="161" t="n">
        <f aca="false">IF(T435=0,"",T435)</f>
        <v>152071.995717204</v>
      </c>
    </row>
    <row r="436" customFormat="false" ht="14" hidden="true" customHeight="false" outlineLevel="0" collapsed="false">
      <c r="R436" s="151" t="n">
        <f aca="false">YEAR(S436)</f>
        <v>2028</v>
      </c>
      <c r="S436" s="158" t="n">
        <f aca="false">EOMONTH(S435,0)+1</f>
        <v>46874</v>
      </c>
      <c r="T436" s="149" t="n">
        <f aca="false">+Z435</f>
        <v>151658.782376732</v>
      </c>
      <c r="U436" s="160" t="n">
        <f aca="false">+U435</f>
        <v>0.02</v>
      </c>
      <c r="V436" s="149" t="n">
        <f aca="false">+T436*U436/12</f>
        <v>252.764637294554</v>
      </c>
      <c r="W436" s="149" t="n">
        <f aca="false">IF(T436+V436&lt;W435,T436+V436,W435)</f>
        <v>666.666666666667</v>
      </c>
      <c r="X436" s="149" t="n">
        <f aca="false">+W436-V436</f>
        <v>413.902029372112</v>
      </c>
      <c r="Y436" s="149" t="n">
        <f aca="false">IF(ISNA(VLOOKUP(S436,$AD$1507:$AE$1530,2,FALSE()))=TRUE(),0,VLOOKUP(S436,$AD$1507:$AE$1530,2,FALSE()))</f>
        <v>0</v>
      </c>
      <c r="Z436" s="149" t="n">
        <f aca="false">+T436-X436-Y436</f>
        <v>151244.88034736</v>
      </c>
      <c r="AA436" s="158" t="n">
        <f aca="false">+S436</f>
        <v>46874</v>
      </c>
      <c r="AB436" s="161" t="n">
        <f aca="false">IF(T436=0,"",T436)</f>
        <v>151658.782376732</v>
      </c>
    </row>
    <row r="437" customFormat="false" ht="14" hidden="true" customHeight="false" outlineLevel="0" collapsed="false">
      <c r="R437" s="151" t="n">
        <f aca="false">YEAR(S437)</f>
        <v>2028</v>
      </c>
      <c r="S437" s="158" t="n">
        <f aca="false">EOMONTH(S436,0)+1</f>
        <v>46905</v>
      </c>
      <c r="T437" s="149" t="n">
        <f aca="false">+Z436</f>
        <v>151244.88034736</v>
      </c>
      <c r="U437" s="160" t="n">
        <f aca="false">+U436</f>
        <v>0.02</v>
      </c>
      <c r="V437" s="149" t="n">
        <f aca="false">+T437*U437/12</f>
        <v>252.074800578934</v>
      </c>
      <c r="W437" s="149" t="n">
        <f aca="false">IF(T437+V437&lt;W436,T437+V437,W436)</f>
        <v>666.666666666667</v>
      </c>
      <c r="X437" s="149" t="n">
        <f aca="false">+W437-V437</f>
        <v>414.591866087733</v>
      </c>
      <c r="Y437" s="149" t="n">
        <f aca="false">IF(ISNA(VLOOKUP(S437,$AD$1507:$AE$1530,2,FALSE()))=TRUE(),0,VLOOKUP(S437,$AD$1507:$AE$1530,2,FALSE()))</f>
        <v>0</v>
      </c>
      <c r="Z437" s="149" t="n">
        <f aca="false">+T437-X437-Y437</f>
        <v>150830.288481273</v>
      </c>
      <c r="AA437" s="158" t="n">
        <f aca="false">+S437</f>
        <v>46905</v>
      </c>
      <c r="AB437" s="161" t="n">
        <f aca="false">IF(T437=0,"",T437)</f>
        <v>151244.88034736</v>
      </c>
    </row>
    <row r="438" customFormat="false" ht="14" hidden="true" customHeight="false" outlineLevel="0" collapsed="false">
      <c r="R438" s="151" t="n">
        <f aca="false">YEAR(S438)</f>
        <v>2028</v>
      </c>
      <c r="S438" s="158" t="n">
        <f aca="false">EOMONTH(S437,0)+1</f>
        <v>46935</v>
      </c>
      <c r="T438" s="149" t="n">
        <f aca="false">+Z437</f>
        <v>150830.288481273</v>
      </c>
      <c r="U438" s="160" t="n">
        <f aca="false">+U437</f>
        <v>0.02</v>
      </c>
      <c r="V438" s="149" t="n">
        <f aca="false">+T438*U438/12</f>
        <v>251.383814135454</v>
      </c>
      <c r="W438" s="149" t="n">
        <f aca="false">IF(T438+V438&lt;W437,T438+V438,W437)</f>
        <v>666.666666666667</v>
      </c>
      <c r="X438" s="149" t="n">
        <f aca="false">+W438-V438</f>
        <v>415.282852531212</v>
      </c>
      <c r="Y438" s="149" t="n">
        <f aca="false">IF(ISNA(VLOOKUP(S438,$AD$1507:$AE$1530,2,FALSE()))=TRUE(),0,VLOOKUP(S438,$AD$1507:$AE$1530,2,FALSE()))</f>
        <v>0</v>
      </c>
      <c r="Z438" s="149" t="n">
        <f aca="false">+T438-X438-Y438</f>
        <v>150415.005628741</v>
      </c>
      <c r="AA438" s="158" t="n">
        <f aca="false">+S438</f>
        <v>46935</v>
      </c>
      <c r="AB438" s="161" t="n">
        <f aca="false">IF(T438=0,"",T438)</f>
        <v>150830.288481273</v>
      </c>
    </row>
    <row r="439" customFormat="false" ht="14" hidden="true" customHeight="false" outlineLevel="0" collapsed="false">
      <c r="R439" s="151" t="n">
        <f aca="false">YEAR(S439)</f>
        <v>2028</v>
      </c>
      <c r="S439" s="158" t="n">
        <f aca="false">EOMONTH(S438,0)+1</f>
        <v>46966</v>
      </c>
      <c r="T439" s="149" t="n">
        <f aca="false">+Z438</f>
        <v>150415.005628741</v>
      </c>
      <c r="U439" s="160" t="n">
        <f aca="false">+U438</f>
        <v>0.02</v>
      </c>
      <c r="V439" s="149" t="n">
        <f aca="false">+T439*U439/12</f>
        <v>250.691676047902</v>
      </c>
      <c r="W439" s="149" t="n">
        <f aca="false">IF(T439+V439&lt;W438,T439+V439,W438)</f>
        <v>666.666666666667</v>
      </c>
      <c r="X439" s="149" t="n">
        <f aca="false">+W439-V439</f>
        <v>415.974990618764</v>
      </c>
      <c r="Y439" s="149" t="n">
        <f aca="false">IF(ISNA(VLOOKUP(S439,$AD$1507:$AE$1530,2,FALSE()))=TRUE(),0,VLOOKUP(S439,$AD$1507:$AE$1530,2,FALSE()))</f>
        <v>0</v>
      </c>
      <c r="Z439" s="149" t="n">
        <f aca="false">+T439-X439-Y439</f>
        <v>149999.030638123</v>
      </c>
      <c r="AA439" s="158" t="n">
        <f aca="false">+S439</f>
        <v>46966</v>
      </c>
      <c r="AB439" s="161" t="n">
        <f aca="false">IF(T439=0,"",T439)</f>
        <v>150415.005628741</v>
      </c>
    </row>
    <row r="440" customFormat="false" ht="14" hidden="true" customHeight="false" outlineLevel="0" collapsed="false">
      <c r="R440" s="151" t="n">
        <f aca="false">YEAR(S440)</f>
        <v>2028</v>
      </c>
      <c r="S440" s="158" t="n">
        <f aca="false">EOMONTH(S439,0)+1</f>
        <v>46997</v>
      </c>
      <c r="T440" s="149" t="n">
        <f aca="false">+Z439</f>
        <v>149999.030638123</v>
      </c>
      <c r="U440" s="160" t="n">
        <f aca="false">+U439</f>
        <v>0.02</v>
      </c>
      <c r="V440" s="149" t="n">
        <f aca="false">+T440*U440/12</f>
        <v>249.998384396871</v>
      </c>
      <c r="W440" s="149" t="n">
        <f aca="false">IF(T440+V440&lt;W439,T440+V440,W439)</f>
        <v>666.666666666667</v>
      </c>
      <c r="X440" s="149" t="n">
        <f aca="false">+W440-V440</f>
        <v>416.668282269796</v>
      </c>
      <c r="Y440" s="149" t="n">
        <f aca="false">IF(ISNA(VLOOKUP(S440,$AD$1507:$AE$1530,2,FALSE()))=TRUE(),0,VLOOKUP(S440,$AD$1507:$AE$1530,2,FALSE()))</f>
        <v>0</v>
      </c>
      <c r="Z440" s="149" t="n">
        <f aca="false">+T440-X440-Y440</f>
        <v>149582.362355853</v>
      </c>
      <c r="AA440" s="158" t="n">
        <f aca="false">+S440</f>
        <v>46997</v>
      </c>
      <c r="AB440" s="161" t="n">
        <f aca="false">IF(T440=0,"",T440)</f>
        <v>149999.030638123</v>
      </c>
    </row>
    <row r="441" customFormat="false" ht="14" hidden="true" customHeight="false" outlineLevel="0" collapsed="false">
      <c r="R441" s="151" t="n">
        <f aca="false">YEAR(S441)</f>
        <v>2028</v>
      </c>
      <c r="S441" s="158" t="n">
        <f aca="false">EOMONTH(S440,0)+1</f>
        <v>47027</v>
      </c>
      <c r="T441" s="149" t="n">
        <f aca="false">+Z440</f>
        <v>149582.362355853</v>
      </c>
      <c r="U441" s="160" t="n">
        <f aca="false">+U440</f>
        <v>0.02</v>
      </c>
      <c r="V441" s="149" t="n">
        <f aca="false">+T441*U441/12</f>
        <v>249.303937259755</v>
      </c>
      <c r="W441" s="149" t="n">
        <f aca="false">IF(T441+V441&lt;W440,T441+V441,W440)</f>
        <v>666.666666666667</v>
      </c>
      <c r="X441" s="149" t="n">
        <f aca="false">+W441-V441</f>
        <v>417.362729406912</v>
      </c>
      <c r="Y441" s="149" t="n">
        <f aca="false">IF(ISNA(VLOOKUP(S441,$AD$1507:$AE$1530,2,FALSE()))=TRUE(),0,VLOOKUP(S441,$AD$1507:$AE$1530,2,FALSE()))</f>
        <v>0</v>
      </c>
      <c r="Z441" s="149" t="n">
        <f aca="false">+T441-X441-Y441</f>
        <v>149164.999626446</v>
      </c>
      <c r="AA441" s="158" t="n">
        <f aca="false">+S441</f>
        <v>47027</v>
      </c>
      <c r="AB441" s="161" t="n">
        <f aca="false">IF(T441=0,"",T441)</f>
        <v>149582.362355853</v>
      </c>
    </row>
    <row r="442" customFormat="false" ht="14" hidden="true" customHeight="false" outlineLevel="0" collapsed="false">
      <c r="R442" s="151" t="n">
        <f aca="false">YEAR(S442)</f>
        <v>2028</v>
      </c>
      <c r="S442" s="158" t="n">
        <f aca="false">EOMONTH(S441,0)+1</f>
        <v>47058</v>
      </c>
      <c r="T442" s="149" t="n">
        <f aca="false">+Z441</f>
        <v>149164.999626446</v>
      </c>
      <c r="U442" s="160" t="n">
        <f aca="false">+U441</f>
        <v>0.02</v>
      </c>
      <c r="V442" s="149" t="n">
        <f aca="false">+T442*U442/12</f>
        <v>248.608332710743</v>
      </c>
      <c r="W442" s="149" t="n">
        <f aca="false">IF(T442+V442&lt;W441,T442+V442,W441)</f>
        <v>666.666666666667</v>
      </c>
      <c r="X442" s="149" t="n">
        <f aca="false">+W442-V442</f>
        <v>418.058333955923</v>
      </c>
      <c r="Y442" s="149" t="n">
        <f aca="false">IF(ISNA(VLOOKUP(S442,$AD$1507:$AE$1530,2,FALSE()))=TRUE(),0,VLOOKUP(S442,$AD$1507:$AE$1530,2,FALSE()))</f>
        <v>0</v>
      </c>
      <c r="Z442" s="149" t="n">
        <f aca="false">+T442-X442-Y442</f>
        <v>148746.94129249</v>
      </c>
      <c r="AA442" s="158" t="n">
        <f aca="false">+S442</f>
        <v>47058</v>
      </c>
      <c r="AB442" s="161" t="n">
        <f aca="false">IF(T442=0,"",T442)</f>
        <v>149164.999626446</v>
      </c>
    </row>
    <row r="443" customFormat="false" ht="14" hidden="true" customHeight="false" outlineLevel="0" collapsed="false">
      <c r="R443" s="151" t="n">
        <f aca="false">YEAR(S443)</f>
        <v>2028</v>
      </c>
      <c r="S443" s="158" t="n">
        <f aca="false">EOMONTH(S442,0)+1</f>
        <v>47088</v>
      </c>
      <c r="T443" s="149" t="n">
        <f aca="false">+Z442</f>
        <v>148746.94129249</v>
      </c>
      <c r="U443" s="160" t="n">
        <f aca="false">+U442</f>
        <v>0.02</v>
      </c>
      <c r="V443" s="149" t="n">
        <f aca="false">+T443*U443/12</f>
        <v>247.911568820817</v>
      </c>
      <c r="W443" s="149" t="n">
        <f aca="false">IF(T443+V443&lt;W442,T443+V443,W442)</f>
        <v>666.666666666667</v>
      </c>
      <c r="X443" s="149" t="n">
        <f aca="false">+W443-V443</f>
        <v>418.75509784585</v>
      </c>
      <c r="Y443" s="149" t="n">
        <f aca="false">IF(ISNA(VLOOKUP(S443,$AD$1507:$AE$1530,2,FALSE()))=TRUE(),0,VLOOKUP(S443,$AD$1507:$AE$1530,2,FALSE()))</f>
        <v>0</v>
      </c>
      <c r="Z443" s="149" t="n">
        <f aca="false">+T443-X443-Y443</f>
        <v>148328.186194644</v>
      </c>
      <c r="AA443" s="158" t="n">
        <f aca="false">+S443</f>
        <v>47088</v>
      </c>
      <c r="AB443" s="161" t="n">
        <f aca="false">IF(T443=0,"",T443)</f>
        <v>148746.94129249</v>
      </c>
    </row>
    <row r="444" customFormat="false" ht="14" hidden="true" customHeight="false" outlineLevel="0" collapsed="false">
      <c r="R444" s="151" t="n">
        <f aca="false">YEAR(S444)</f>
        <v>2029</v>
      </c>
      <c r="S444" s="158" t="n">
        <f aca="false">EOMONTH(S443,0)+1</f>
        <v>47119</v>
      </c>
      <c r="T444" s="149" t="n">
        <f aca="false">+Z443</f>
        <v>148328.186194644</v>
      </c>
      <c r="U444" s="160" t="n">
        <f aca="false">+U443</f>
        <v>0.02</v>
      </c>
      <c r="V444" s="149" t="n">
        <f aca="false">+T444*U444/12</f>
        <v>247.21364365774</v>
      </c>
      <c r="W444" s="149" t="n">
        <f aca="false">IF(T444+V444&lt;W443,T444+V444,W443)</f>
        <v>666.666666666667</v>
      </c>
      <c r="X444" s="149" t="n">
        <f aca="false">+W444-V444</f>
        <v>419.453023008926</v>
      </c>
      <c r="Y444" s="149" t="n">
        <f aca="false">IF(ISNA(VLOOKUP(S444,$AD$1507:$AE$1530,2,FALSE()))=TRUE(),0,VLOOKUP(S444,$AD$1507:$AE$1530,2,FALSE()))</f>
        <v>0</v>
      </c>
      <c r="Z444" s="149" t="n">
        <f aca="false">+T444-X444-Y444</f>
        <v>147908.733171635</v>
      </c>
      <c r="AA444" s="158" t="n">
        <f aca="false">+S444</f>
        <v>47119</v>
      </c>
      <c r="AB444" s="161" t="n">
        <f aca="false">IF(T444=0,"",T444)</f>
        <v>148328.186194644</v>
      </c>
    </row>
    <row r="445" customFormat="false" ht="14" hidden="true" customHeight="false" outlineLevel="0" collapsed="false">
      <c r="R445" s="151" t="n">
        <f aca="false">YEAR(S445)</f>
        <v>2029</v>
      </c>
      <c r="S445" s="158" t="n">
        <f aca="false">EOMONTH(S444,0)+1</f>
        <v>47150</v>
      </c>
      <c r="T445" s="149" t="n">
        <f aca="false">+Z444</f>
        <v>147908.733171635</v>
      </c>
      <c r="U445" s="160" t="n">
        <f aca="false">+U444</f>
        <v>0.02</v>
      </c>
      <c r="V445" s="149" t="n">
        <f aca="false">+T445*U445/12</f>
        <v>246.514555286059</v>
      </c>
      <c r="W445" s="149" t="n">
        <f aca="false">IF(T445+V445&lt;W444,T445+V445,W444)</f>
        <v>666.666666666667</v>
      </c>
      <c r="X445" s="149" t="n">
        <f aca="false">+W445-V445</f>
        <v>420.152111380608</v>
      </c>
      <c r="Y445" s="149" t="n">
        <f aca="false">IF(ISNA(VLOOKUP(S445,$AD$1507:$AE$1530,2,FALSE()))=TRUE(),0,VLOOKUP(S445,$AD$1507:$AE$1530,2,FALSE()))</f>
        <v>0</v>
      </c>
      <c r="Z445" s="149" t="n">
        <f aca="false">+T445-X445-Y445</f>
        <v>147488.581060255</v>
      </c>
      <c r="AA445" s="158" t="n">
        <f aca="false">+S445</f>
        <v>47150</v>
      </c>
      <c r="AB445" s="161" t="n">
        <f aca="false">IF(T445=0,"",T445)</f>
        <v>147908.733171635</v>
      </c>
    </row>
    <row r="446" customFormat="false" ht="14" hidden="true" customHeight="false" outlineLevel="0" collapsed="false">
      <c r="R446" s="151" t="n">
        <f aca="false">YEAR(S446)</f>
        <v>2029</v>
      </c>
      <c r="S446" s="158" t="n">
        <f aca="false">EOMONTH(S445,0)+1</f>
        <v>47178</v>
      </c>
      <c r="T446" s="149" t="n">
        <f aca="false">+Z445</f>
        <v>147488.581060255</v>
      </c>
      <c r="U446" s="160" t="n">
        <f aca="false">+U445</f>
        <v>0.02</v>
      </c>
      <c r="V446" s="149" t="n">
        <f aca="false">+T446*U446/12</f>
        <v>245.814301767091</v>
      </c>
      <c r="W446" s="149" t="n">
        <f aca="false">IF(T446+V446&lt;W445,T446+V446,W445)</f>
        <v>666.666666666667</v>
      </c>
      <c r="X446" s="149" t="n">
        <f aca="false">+W446-V446</f>
        <v>420.852364899576</v>
      </c>
      <c r="Y446" s="149" t="n">
        <f aca="false">IF(ISNA(VLOOKUP(S446,$AD$1507:$AE$1530,2,FALSE()))=TRUE(),0,VLOOKUP(S446,$AD$1507:$AE$1530,2,FALSE()))</f>
        <v>0</v>
      </c>
      <c r="Z446" s="149" t="n">
        <f aca="false">+T446-X446-Y446</f>
        <v>147067.728695355</v>
      </c>
      <c r="AA446" s="158" t="n">
        <f aca="false">+S446</f>
        <v>47178</v>
      </c>
      <c r="AB446" s="161" t="n">
        <f aca="false">IF(T446=0,"",T446)</f>
        <v>147488.581060255</v>
      </c>
    </row>
    <row r="447" customFormat="false" ht="14" hidden="true" customHeight="false" outlineLevel="0" collapsed="false">
      <c r="R447" s="151" t="n">
        <f aca="false">YEAR(S447)</f>
        <v>2029</v>
      </c>
      <c r="S447" s="158" t="n">
        <f aca="false">EOMONTH(S446,0)+1</f>
        <v>47209</v>
      </c>
      <c r="T447" s="149" t="n">
        <f aca="false">+Z446</f>
        <v>147067.728695355</v>
      </c>
      <c r="U447" s="160" t="n">
        <f aca="false">+U446</f>
        <v>0.02</v>
      </c>
      <c r="V447" s="149" t="n">
        <f aca="false">+T447*U447/12</f>
        <v>245.112881158925</v>
      </c>
      <c r="W447" s="149" t="n">
        <f aca="false">IF(T447+V447&lt;W446,T447+V447,W446)</f>
        <v>666.666666666667</v>
      </c>
      <c r="X447" s="149" t="n">
        <f aca="false">+W447-V447</f>
        <v>421.553785507741</v>
      </c>
      <c r="Y447" s="149" t="n">
        <f aca="false">IF(ISNA(VLOOKUP(S447,$AD$1507:$AE$1530,2,FALSE()))=TRUE(),0,VLOOKUP(S447,$AD$1507:$AE$1530,2,FALSE()))</f>
        <v>0</v>
      </c>
      <c r="Z447" s="149" t="n">
        <f aca="false">+T447-X447-Y447</f>
        <v>146646.174909847</v>
      </c>
      <c r="AA447" s="158" t="n">
        <f aca="false">+S447</f>
        <v>47209</v>
      </c>
      <c r="AB447" s="161" t="n">
        <f aca="false">IF(T447=0,"",T447)</f>
        <v>147067.728695355</v>
      </c>
    </row>
    <row r="448" customFormat="false" ht="14" hidden="true" customHeight="false" outlineLevel="0" collapsed="false">
      <c r="R448" s="151" t="n">
        <f aca="false">YEAR(S448)</f>
        <v>2029</v>
      </c>
      <c r="S448" s="158" t="n">
        <f aca="false">EOMONTH(S447,0)+1</f>
        <v>47239</v>
      </c>
      <c r="T448" s="149" t="n">
        <f aca="false">+Z447</f>
        <v>146646.174909847</v>
      </c>
      <c r="U448" s="160" t="n">
        <f aca="false">+U447</f>
        <v>0.02</v>
      </c>
      <c r="V448" s="149" t="n">
        <f aca="false">+T448*U448/12</f>
        <v>244.410291516412</v>
      </c>
      <c r="W448" s="149" t="n">
        <f aca="false">IF(T448+V448&lt;W447,T448+V448,W447)</f>
        <v>666.666666666667</v>
      </c>
      <c r="X448" s="149" t="n">
        <f aca="false">+W448-V448</f>
        <v>422.256375150254</v>
      </c>
      <c r="Y448" s="149" t="n">
        <f aca="false">IF(ISNA(VLOOKUP(S448,$AD$1507:$AE$1530,2,FALSE()))=TRUE(),0,VLOOKUP(S448,$AD$1507:$AE$1530,2,FALSE()))</f>
        <v>0</v>
      </c>
      <c r="Z448" s="149" t="n">
        <f aca="false">+T448-X448-Y448</f>
        <v>146223.918534697</v>
      </c>
      <c r="AA448" s="158" t="n">
        <f aca="false">+S448</f>
        <v>47239</v>
      </c>
      <c r="AB448" s="161" t="n">
        <f aca="false">IF(T448=0,"",T448)</f>
        <v>146646.174909847</v>
      </c>
    </row>
    <row r="449" customFormat="false" ht="14" hidden="true" customHeight="false" outlineLevel="0" collapsed="false">
      <c r="R449" s="151" t="n">
        <f aca="false">YEAR(S449)</f>
        <v>2029</v>
      </c>
      <c r="S449" s="158" t="n">
        <f aca="false">EOMONTH(S448,0)+1</f>
        <v>47270</v>
      </c>
      <c r="T449" s="149" t="n">
        <f aca="false">+Z448</f>
        <v>146223.918534697</v>
      </c>
      <c r="U449" s="160" t="n">
        <f aca="false">+U448</f>
        <v>0.02</v>
      </c>
      <c r="V449" s="149" t="n">
        <f aca="false">+T449*U449/12</f>
        <v>243.706530891162</v>
      </c>
      <c r="W449" s="149" t="n">
        <f aca="false">IF(T449+V449&lt;W448,T449+V449,W448)</f>
        <v>666.666666666667</v>
      </c>
      <c r="X449" s="149" t="n">
        <f aca="false">+W449-V449</f>
        <v>422.960135775505</v>
      </c>
      <c r="Y449" s="149" t="n">
        <f aca="false">IF(ISNA(VLOOKUP(S449,$AD$1507:$AE$1530,2,FALSE()))=TRUE(),0,VLOOKUP(S449,$AD$1507:$AE$1530,2,FALSE()))</f>
        <v>0</v>
      </c>
      <c r="Z449" s="149" t="n">
        <f aca="false">+T449-X449-Y449</f>
        <v>145800.958398922</v>
      </c>
      <c r="AA449" s="158" t="n">
        <f aca="false">+S449</f>
        <v>47270</v>
      </c>
      <c r="AB449" s="161" t="n">
        <f aca="false">IF(T449=0,"",T449)</f>
        <v>146223.918534697</v>
      </c>
    </row>
    <row r="450" customFormat="false" ht="14" hidden="true" customHeight="false" outlineLevel="0" collapsed="false">
      <c r="R450" s="151" t="n">
        <f aca="false">YEAR(S450)</f>
        <v>2029</v>
      </c>
      <c r="S450" s="158" t="n">
        <f aca="false">EOMONTH(S449,0)+1</f>
        <v>47300</v>
      </c>
      <c r="T450" s="149" t="n">
        <f aca="false">+Z449</f>
        <v>145800.958398922</v>
      </c>
      <c r="U450" s="160" t="n">
        <f aca="false">+U449</f>
        <v>0.02</v>
      </c>
      <c r="V450" s="149" t="n">
        <f aca="false">+T450*U450/12</f>
        <v>243.001597331536</v>
      </c>
      <c r="W450" s="149" t="n">
        <f aca="false">IF(T450+V450&lt;W449,T450+V450,W449)</f>
        <v>666.666666666667</v>
      </c>
      <c r="X450" s="149" t="n">
        <f aca="false">+W450-V450</f>
        <v>423.665069335131</v>
      </c>
      <c r="Y450" s="149" t="n">
        <f aca="false">IF(ISNA(VLOOKUP(S450,$AD$1507:$AE$1530,2,FALSE()))=TRUE(),0,VLOOKUP(S450,$AD$1507:$AE$1530,2,FALSE()))</f>
        <v>0</v>
      </c>
      <c r="Z450" s="149" t="n">
        <f aca="false">+T450-X450-Y450</f>
        <v>145377.293329586</v>
      </c>
      <c r="AA450" s="158" t="n">
        <f aca="false">+S450</f>
        <v>47300</v>
      </c>
      <c r="AB450" s="161" t="n">
        <f aca="false">IF(T450=0,"",T450)</f>
        <v>145800.958398922</v>
      </c>
    </row>
    <row r="451" customFormat="false" ht="14" hidden="true" customHeight="false" outlineLevel="0" collapsed="false">
      <c r="R451" s="151" t="n">
        <f aca="false">YEAR(S451)</f>
        <v>2029</v>
      </c>
      <c r="S451" s="158" t="n">
        <f aca="false">EOMONTH(S450,0)+1</f>
        <v>47331</v>
      </c>
      <c r="T451" s="149" t="n">
        <f aca="false">+Z450</f>
        <v>145377.293329586</v>
      </c>
      <c r="U451" s="160" t="n">
        <f aca="false">+U450</f>
        <v>0.02</v>
      </c>
      <c r="V451" s="149" t="n">
        <f aca="false">+T451*U451/12</f>
        <v>242.295488882644</v>
      </c>
      <c r="W451" s="149" t="n">
        <f aca="false">IF(T451+V451&lt;W450,T451+V451,W450)</f>
        <v>666.666666666667</v>
      </c>
      <c r="X451" s="149" t="n">
        <f aca="false">+W451-V451</f>
        <v>424.371177784023</v>
      </c>
      <c r="Y451" s="149" t="n">
        <f aca="false">IF(ISNA(VLOOKUP(S451,$AD$1507:$AE$1530,2,FALSE()))=TRUE(),0,VLOOKUP(S451,$AD$1507:$AE$1530,2,FALSE()))</f>
        <v>0</v>
      </c>
      <c r="Z451" s="149" t="n">
        <f aca="false">+T451-X451-Y451</f>
        <v>144952.922151802</v>
      </c>
      <c r="AA451" s="158" t="n">
        <f aca="false">+S451</f>
        <v>47331</v>
      </c>
      <c r="AB451" s="161" t="n">
        <f aca="false">IF(T451=0,"",T451)</f>
        <v>145377.293329586</v>
      </c>
    </row>
    <row r="452" customFormat="false" ht="14" hidden="true" customHeight="false" outlineLevel="0" collapsed="false">
      <c r="R452" s="151" t="n">
        <f aca="false">YEAR(S452)</f>
        <v>2029</v>
      </c>
      <c r="S452" s="158" t="n">
        <f aca="false">EOMONTH(S451,0)+1</f>
        <v>47362</v>
      </c>
      <c r="T452" s="149" t="n">
        <f aca="false">+Z451</f>
        <v>144952.922151802</v>
      </c>
      <c r="U452" s="160" t="n">
        <f aca="false">+U451</f>
        <v>0.02</v>
      </c>
      <c r="V452" s="149" t="n">
        <f aca="false">+T452*U452/12</f>
        <v>241.588203586337</v>
      </c>
      <c r="W452" s="149" t="n">
        <f aca="false">IF(T452+V452&lt;W451,T452+V452,W451)</f>
        <v>666.666666666667</v>
      </c>
      <c r="X452" s="149" t="n">
        <f aca="false">+W452-V452</f>
        <v>425.078463080329</v>
      </c>
      <c r="Y452" s="149" t="n">
        <f aca="false">IF(ISNA(VLOOKUP(S452,$AD$1507:$AE$1530,2,FALSE()))=TRUE(),0,VLOOKUP(S452,$AD$1507:$AE$1530,2,FALSE()))</f>
        <v>0</v>
      </c>
      <c r="Z452" s="149" t="n">
        <f aca="false">+T452-X452-Y452</f>
        <v>144527.843688722</v>
      </c>
      <c r="AA452" s="158" t="n">
        <f aca="false">+S452</f>
        <v>47362</v>
      </c>
      <c r="AB452" s="161" t="n">
        <f aca="false">IF(T452=0,"",T452)</f>
        <v>144952.922151802</v>
      </c>
    </row>
    <row r="453" customFormat="false" ht="14" hidden="true" customHeight="false" outlineLevel="0" collapsed="false">
      <c r="R453" s="151" t="n">
        <f aca="false">YEAR(S453)</f>
        <v>2029</v>
      </c>
      <c r="S453" s="158" t="n">
        <f aca="false">EOMONTH(S452,0)+1</f>
        <v>47392</v>
      </c>
      <c r="T453" s="149" t="n">
        <f aca="false">+Z452</f>
        <v>144527.843688722</v>
      </c>
      <c r="U453" s="160" t="n">
        <f aca="false">+U452</f>
        <v>0.02</v>
      </c>
      <c r="V453" s="149" t="n">
        <f aca="false">+T453*U453/12</f>
        <v>240.879739481204</v>
      </c>
      <c r="W453" s="149" t="n">
        <f aca="false">IF(T453+V453&lt;W452,T453+V453,W452)</f>
        <v>666.666666666667</v>
      </c>
      <c r="X453" s="149" t="n">
        <f aca="false">+W453-V453</f>
        <v>425.786927185463</v>
      </c>
      <c r="Y453" s="149" t="n">
        <f aca="false">IF(ISNA(VLOOKUP(S453,$AD$1507:$AE$1530,2,FALSE()))=TRUE(),0,VLOOKUP(S453,$AD$1507:$AE$1530,2,FALSE()))</f>
        <v>0</v>
      </c>
      <c r="Z453" s="149" t="n">
        <f aca="false">+T453-X453-Y453</f>
        <v>144102.056761537</v>
      </c>
      <c r="AA453" s="158" t="n">
        <f aca="false">+S453</f>
        <v>47392</v>
      </c>
      <c r="AB453" s="161" t="n">
        <f aca="false">IF(T453=0,"",T453)</f>
        <v>144527.843688722</v>
      </c>
    </row>
    <row r="454" customFormat="false" ht="14" hidden="true" customHeight="false" outlineLevel="0" collapsed="false">
      <c r="R454" s="151" t="n">
        <f aca="false">YEAR(S454)</f>
        <v>2029</v>
      </c>
      <c r="S454" s="158" t="n">
        <f aca="false">EOMONTH(S453,0)+1</f>
        <v>47423</v>
      </c>
      <c r="T454" s="149" t="n">
        <f aca="false">+Z453</f>
        <v>144102.056761537</v>
      </c>
      <c r="U454" s="160" t="n">
        <f aca="false">+U453</f>
        <v>0.02</v>
      </c>
      <c r="V454" s="149" t="n">
        <f aca="false">+T454*U454/12</f>
        <v>240.170094602561</v>
      </c>
      <c r="W454" s="149" t="n">
        <f aca="false">IF(T454+V454&lt;W453,T454+V454,W453)</f>
        <v>666.666666666667</v>
      </c>
      <c r="X454" s="149" t="n">
        <f aca="false">+W454-V454</f>
        <v>426.496572064106</v>
      </c>
      <c r="Y454" s="149" t="n">
        <f aca="false">IF(ISNA(VLOOKUP(S454,$AD$1507:$AE$1530,2,FALSE()))=TRUE(),0,VLOOKUP(S454,$AD$1507:$AE$1530,2,FALSE()))</f>
        <v>0</v>
      </c>
      <c r="Z454" s="149" t="n">
        <f aca="false">+T454-X454-Y454</f>
        <v>143675.560189473</v>
      </c>
      <c r="AA454" s="158" t="n">
        <f aca="false">+S454</f>
        <v>47423</v>
      </c>
      <c r="AB454" s="161" t="n">
        <f aca="false">IF(T454=0,"",T454)</f>
        <v>144102.056761537</v>
      </c>
    </row>
    <row r="455" customFormat="false" ht="14" hidden="true" customHeight="false" outlineLevel="0" collapsed="false">
      <c r="R455" s="151" t="n">
        <f aca="false">YEAR(S455)</f>
        <v>2029</v>
      </c>
      <c r="S455" s="158" t="n">
        <f aca="false">EOMONTH(S454,0)+1</f>
        <v>47453</v>
      </c>
      <c r="T455" s="149" t="n">
        <f aca="false">+Z454</f>
        <v>143675.560189473</v>
      </c>
      <c r="U455" s="160" t="n">
        <f aca="false">+U454</f>
        <v>0.02</v>
      </c>
      <c r="V455" s="149" t="n">
        <f aca="false">+T455*U455/12</f>
        <v>239.459266982454</v>
      </c>
      <c r="W455" s="149" t="n">
        <f aca="false">IF(T455+V455&lt;W454,T455+V455,W454)</f>
        <v>666.666666666667</v>
      </c>
      <c r="X455" s="149" t="n">
        <f aca="false">+W455-V455</f>
        <v>427.207399684212</v>
      </c>
      <c r="Y455" s="149" t="n">
        <f aca="false">IF(ISNA(VLOOKUP(S455,$AD$1507:$AE$1530,2,FALSE()))=TRUE(),0,VLOOKUP(S455,$AD$1507:$AE$1530,2,FALSE()))</f>
        <v>0</v>
      </c>
      <c r="Z455" s="149" t="n">
        <f aca="false">+T455-X455-Y455</f>
        <v>143248.352789788</v>
      </c>
      <c r="AA455" s="158" t="n">
        <f aca="false">+S455</f>
        <v>47453</v>
      </c>
      <c r="AB455" s="161" t="n">
        <f aca="false">IF(T455=0,"",T455)</f>
        <v>143675.560189473</v>
      </c>
    </row>
    <row r="456" customFormat="false" ht="14" hidden="true" customHeight="false" outlineLevel="0" collapsed="false">
      <c r="R456" s="151" t="n">
        <f aca="false">YEAR(S456)</f>
        <v>2030</v>
      </c>
      <c r="S456" s="158" t="n">
        <f aca="false">EOMONTH(S455,0)+1</f>
        <v>47484</v>
      </c>
      <c r="T456" s="149" t="n">
        <f aca="false">+Z455</f>
        <v>143248.352789788</v>
      </c>
      <c r="U456" s="160" t="n">
        <f aca="false">+U455</f>
        <v>0.02</v>
      </c>
      <c r="V456" s="149" t="n">
        <f aca="false">+T456*U456/12</f>
        <v>238.747254649647</v>
      </c>
      <c r="W456" s="149" t="n">
        <f aca="false">IF(T456+V456&lt;W455,T456+V456,W455)</f>
        <v>666.666666666667</v>
      </c>
      <c r="X456" s="149" t="n">
        <f aca="false">+W456-V456</f>
        <v>427.919412017019</v>
      </c>
      <c r="Y456" s="149" t="n">
        <f aca="false">IF(ISNA(VLOOKUP(S456,$AD$1507:$AE$1530,2,FALSE()))=TRUE(),0,VLOOKUP(S456,$AD$1507:$AE$1530,2,FALSE()))</f>
        <v>0</v>
      </c>
      <c r="Z456" s="149" t="n">
        <f aca="false">+T456-X456-Y456</f>
        <v>142820.433377771</v>
      </c>
      <c r="AA456" s="158" t="n">
        <f aca="false">+S456</f>
        <v>47484</v>
      </c>
      <c r="AB456" s="161" t="n">
        <f aca="false">IF(T456=0,"",T456)</f>
        <v>143248.352789788</v>
      </c>
    </row>
    <row r="457" customFormat="false" ht="14" hidden="true" customHeight="false" outlineLevel="0" collapsed="false">
      <c r="R457" s="151" t="n">
        <f aca="false">YEAR(S457)</f>
        <v>2030</v>
      </c>
      <c r="S457" s="158" t="n">
        <f aca="false">EOMONTH(S456,0)+1</f>
        <v>47515</v>
      </c>
      <c r="T457" s="149" t="n">
        <f aca="false">+Z456</f>
        <v>142820.433377771</v>
      </c>
      <c r="U457" s="160" t="n">
        <f aca="false">+U456</f>
        <v>0.02</v>
      </c>
      <c r="V457" s="149" t="n">
        <f aca="false">+T457*U457/12</f>
        <v>238.034055629619</v>
      </c>
      <c r="W457" s="149" t="n">
        <f aca="false">IF(T457+V457&lt;W456,T457+V457,W456)</f>
        <v>666.666666666667</v>
      </c>
      <c r="X457" s="149" t="n">
        <f aca="false">+W457-V457</f>
        <v>428.632611037048</v>
      </c>
      <c r="Y457" s="149" t="n">
        <f aca="false">IF(ISNA(VLOOKUP(S457,$AD$1507:$AE$1530,2,FALSE()))=TRUE(),0,VLOOKUP(S457,$AD$1507:$AE$1530,2,FALSE()))</f>
        <v>0</v>
      </c>
      <c r="Z457" s="149" t="n">
        <f aca="false">+T457-X457-Y457</f>
        <v>142391.800766734</v>
      </c>
      <c r="AA457" s="158" t="n">
        <f aca="false">+S457</f>
        <v>47515</v>
      </c>
      <c r="AB457" s="161" t="n">
        <f aca="false">IF(T457=0,"",T457)</f>
        <v>142820.433377771</v>
      </c>
    </row>
    <row r="458" customFormat="false" ht="14" hidden="true" customHeight="false" outlineLevel="0" collapsed="false">
      <c r="R458" s="151" t="n">
        <f aca="false">YEAR(S458)</f>
        <v>2030</v>
      </c>
      <c r="S458" s="158" t="n">
        <f aca="false">EOMONTH(S457,0)+1</f>
        <v>47543</v>
      </c>
      <c r="T458" s="149" t="n">
        <f aca="false">+Z457</f>
        <v>142391.800766734</v>
      </c>
      <c r="U458" s="160" t="n">
        <f aca="false">+U457</f>
        <v>0.02</v>
      </c>
      <c r="V458" s="149" t="n">
        <f aca="false">+T458*U458/12</f>
        <v>237.319667944557</v>
      </c>
      <c r="W458" s="149" t="n">
        <f aca="false">IF(T458+V458&lt;W457,T458+V458,W457)</f>
        <v>666.666666666667</v>
      </c>
      <c r="X458" s="149" t="n">
        <f aca="false">+W458-V458</f>
        <v>429.34699872211</v>
      </c>
      <c r="Y458" s="149" t="n">
        <f aca="false">IF(ISNA(VLOOKUP(S458,$AD$1507:$AE$1530,2,FALSE()))=TRUE(),0,VLOOKUP(S458,$AD$1507:$AE$1530,2,FALSE()))</f>
        <v>0</v>
      </c>
      <c r="Z458" s="149" t="n">
        <f aca="false">+T458-X458-Y458</f>
        <v>141962.453768012</v>
      </c>
      <c r="AA458" s="158" t="n">
        <f aca="false">+S458</f>
        <v>47543</v>
      </c>
      <c r="AB458" s="161" t="n">
        <f aca="false">IF(T458=0,"",T458)</f>
        <v>142391.800766734</v>
      </c>
    </row>
    <row r="459" customFormat="false" ht="14" hidden="true" customHeight="false" outlineLevel="0" collapsed="false">
      <c r="R459" s="151" t="n">
        <f aca="false">YEAR(S459)</f>
        <v>2030</v>
      </c>
      <c r="S459" s="158" t="n">
        <f aca="false">EOMONTH(S458,0)+1</f>
        <v>47574</v>
      </c>
      <c r="T459" s="149" t="n">
        <f aca="false">+Z458</f>
        <v>141962.453768012</v>
      </c>
      <c r="U459" s="160" t="n">
        <f aca="false">+U458</f>
        <v>0.02</v>
      </c>
      <c r="V459" s="149" t="n">
        <f aca="false">+T459*U459/12</f>
        <v>236.604089613354</v>
      </c>
      <c r="W459" s="149" t="n">
        <f aca="false">IF(T459+V459&lt;W458,T459+V459,W458)</f>
        <v>666.666666666667</v>
      </c>
      <c r="X459" s="149" t="n">
        <f aca="false">+W459-V459</f>
        <v>430.062577053313</v>
      </c>
      <c r="Y459" s="149" t="n">
        <f aca="false">IF(ISNA(VLOOKUP(S459,$AD$1507:$AE$1530,2,FALSE()))=TRUE(),0,VLOOKUP(S459,$AD$1507:$AE$1530,2,FALSE()))</f>
        <v>0</v>
      </c>
      <c r="Z459" s="149" t="n">
        <f aca="false">+T459-X459-Y459</f>
        <v>141532.391190959</v>
      </c>
      <c r="AA459" s="158" t="n">
        <f aca="false">+S459</f>
        <v>47574</v>
      </c>
      <c r="AB459" s="161" t="n">
        <f aca="false">IF(T459=0,"",T459)</f>
        <v>141962.453768012</v>
      </c>
    </row>
    <row r="460" customFormat="false" ht="14" hidden="true" customHeight="false" outlineLevel="0" collapsed="false">
      <c r="R460" s="151" t="n">
        <f aca="false">YEAR(S460)</f>
        <v>2030</v>
      </c>
      <c r="S460" s="158" t="n">
        <f aca="false">EOMONTH(S459,0)+1</f>
        <v>47604</v>
      </c>
      <c r="T460" s="149" t="n">
        <f aca="false">+Z459</f>
        <v>141532.391190959</v>
      </c>
      <c r="U460" s="160" t="n">
        <f aca="false">+U459</f>
        <v>0.02</v>
      </c>
      <c r="V460" s="149" t="n">
        <f aca="false">+T460*U460/12</f>
        <v>235.887318651598</v>
      </c>
      <c r="W460" s="149" t="n">
        <f aca="false">IF(T460+V460&lt;W459,T460+V460,W459)</f>
        <v>666.666666666667</v>
      </c>
      <c r="X460" s="149" t="n">
        <f aca="false">+W460-V460</f>
        <v>430.779348015069</v>
      </c>
      <c r="Y460" s="149" t="n">
        <f aca="false">IF(ISNA(VLOOKUP(S460,$AD$1507:$AE$1530,2,FALSE()))=TRUE(),0,VLOOKUP(S460,$AD$1507:$AE$1530,2,FALSE()))</f>
        <v>0</v>
      </c>
      <c r="Z460" s="149" t="n">
        <f aca="false">+T460-X460-Y460</f>
        <v>141101.611842944</v>
      </c>
      <c r="AA460" s="158" t="n">
        <f aca="false">+S460</f>
        <v>47604</v>
      </c>
      <c r="AB460" s="161" t="n">
        <f aca="false">IF(T460=0,"",T460)</f>
        <v>141532.391190959</v>
      </c>
    </row>
    <row r="461" customFormat="false" ht="14" hidden="true" customHeight="false" outlineLevel="0" collapsed="false">
      <c r="R461" s="151" t="n">
        <f aca="false">YEAR(S461)</f>
        <v>2030</v>
      </c>
      <c r="S461" s="158" t="n">
        <f aca="false">EOMONTH(S460,0)+1</f>
        <v>47635</v>
      </c>
      <c r="T461" s="149" t="n">
        <f aca="false">+Z460</f>
        <v>141101.611842944</v>
      </c>
      <c r="U461" s="160" t="n">
        <f aca="false">+U460</f>
        <v>0.02</v>
      </c>
      <c r="V461" s="149" t="n">
        <f aca="false">+T461*U461/12</f>
        <v>235.169353071573</v>
      </c>
      <c r="W461" s="149" t="n">
        <f aca="false">IF(T461+V461&lt;W460,T461+V461,W460)</f>
        <v>666.666666666667</v>
      </c>
      <c r="X461" s="149" t="n">
        <f aca="false">+W461-V461</f>
        <v>431.497313595094</v>
      </c>
      <c r="Y461" s="149" t="n">
        <f aca="false">IF(ISNA(VLOOKUP(S461,$AD$1507:$AE$1530,2,FALSE()))=TRUE(),0,VLOOKUP(S461,$AD$1507:$AE$1530,2,FALSE()))</f>
        <v>0</v>
      </c>
      <c r="Z461" s="149" t="n">
        <f aca="false">+T461-X461-Y461</f>
        <v>140670.114529349</v>
      </c>
      <c r="AA461" s="158" t="n">
        <f aca="false">+S461</f>
        <v>47635</v>
      </c>
      <c r="AB461" s="161" t="n">
        <f aca="false">IF(T461=0,"",T461)</f>
        <v>141101.611842944</v>
      </c>
    </row>
    <row r="462" customFormat="false" ht="14" hidden="true" customHeight="false" outlineLevel="0" collapsed="false">
      <c r="R462" s="151" t="n">
        <f aca="false">YEAR(S462)</f>
        <v>2030</v>
      </c>
      <c r="S462" s="158" t="n">
        <f aca="false">EOMONTH(S461,0)+1</f>
        <v>47665</v>
      </c>
      <c r="T462" s="149" t="n">
        <f aca="false">+Z461</f>
        <v>140670.114529349</v>
      </c>
      <c r="U462" s="160" t="n">
        <f aca="false">+U461</f>
        <v>0.02</v>
      </c>
      <c r="V462" s="149" t="n">
        <f aca="false">+T462*U462/12</f>
        <v>234.450190882248</v>
      </c>
      <c r="W462" s="149" t="n">
        <f aca="false">IF(T462+V462&lt;W461,T462+V462,W461)</f>
        <v>666.666666666667</v>
      </c>
      <c r="X462" s="149" t="n">
        <f aca="false">+W462-V462</f>
        <v>432.216475784419</v>
      </c>
      <c r="Y462" s="149" t="n">
        <f aca="false">IF(ISNA(VLOOKUP(S462,$AD$1507:$AE$1530,2,FALSE()))=TRUE(),0,VLOOKUP(S462,$AD$1507:$AE$1530,2,FALSE()))</f>
        <v>0</v>
      </c>
      <c r="Z462" s="149" t="n">
        <f aca="false">+T462-X462-Y462</f>
        <v>140237.898053564</v>
      </c>
      <c r="AA462" s="158" t="n">
        <f aca="false">+S462</f>
        <v>47665</v>
      </c>
      <c r="AB462" s="161" t="n">
        <f aca="false">IF(T462=0,"",T462)</f>
        <v>140670.114529349</v>
      </c>
    </row>
    <row r="463" customFormat="false" ht="14" hidden="true" customHeight="false" outlineLevel="0" collapsed="false">
      <c r="R463" s="151" t="n">
        <f aca="false">YEAR(S463)</f>
        <v>2030</v>
      </c>
      <c r="S463" s="158" t="n">
        <f aca="false">EOMONTH(S462,0)+1</f>
        <v>47696</v>
      </c>
      <c r="T463" s="149" t="n">
        <f aca="false">+Z462</f>
        <v>140237.898053564</v>
      </c>
      <c r="U463" s="160" t="n">
        <f aca="false">+U462</f>
        <v>0.02</v>
      </c>
      <c r="V463" s="149" t="n">
        <f aca="false">+T463*U463/12</f>
        <v>233.729830089274</v>
      </c>
      <c r="W463" s="149" t="n">
        <f aca="false">IF(T463+V463&lt;W462,T463+V463,W462)</f>
        <v>666.666666666667</v>
      </c>
      <c r="X463" s="149" t="n">
        <f aca="false">+W463-V463</f>
        <v>432.936836577393</v>
      </c>
      <c r="Y463" s="149" t="n">
        <f aca="false">IF(ISNA(VLOOKUP(S463,$AD$1507:$AE$1530,2,FALSE()))=TRUE(),0,VLOOKUP(S463,$AD$1507:$AE$1530,2,FALSE()))</f>
        <v>0</v>
      </c>
      <c r="Z463" s="149" t="n">
        <f aca="false">+T463-X463-Y463</f>
        <v>139804.961216987</v>
      </c>
      <c r="AA463" s="158" t="n">
        <f aca="false">+S463</f>
        <v>47696</v>
      </c>
      <c r="AB463" s="161" t="n">
        <f aca="false">IF(T463=0,"",T463)</f>
        <v>140237.898053564</v>
      </c>
    </row>
    <row r="464" customFormat="false" ht="14" hidden="true" customHeight="false" outlineLevel="0" collapsed="false">
      <c r="R464" s="151" t="n">
        <f aca="false">YEAR(S464)</f>
        <v>2030</v>
      </c>
      <c r="S464" s="158" t="n">
        <f aca="false">EOMONTH(S463,0)+1</f>
        <v>47727</v>
      </c>
      <c r="T464" s="149" t="n">
        <f aca="false">+Z463</f>
        <v>139804.961216987</v>
      </c>
      <c r="U464" s="160" t="n">
        <f aca="false">+U463</f>
        <v>0.02</v>
      </c>
      <c r="V464" s="149" t="n">
        <f aca="false">+T464*U464/12</f>
        <v>233.008268694978</v>
      </c>
      <c r="W464" s="149" t="n">
        <f aca="false">IF(T464+V464&lt;W463,T464+V464,W463)</f>
        <v>666.666666666667</v>
      </c>
      <c r="X464" s="149" t="n">
        <f aca="false">+W464-V464</f>
        <v>433.658397971689</v>
      </c>
      <c r="Y464" s="149" t="n">
        <f aca="false">IF(ISNA(VLOOKUP(S464,$AD$1507:$AE$1530,2,FALSE()))=TRUE(),0,VLOOKUP(S464,$AD$1507:$AE$1530,2,FALSE()))</f>
        <v>0</v>
      </c>
      <c r="Z464" s="149" t="n">
        <f aca="false">+T464-X464-Y464</f>
        <v>139371.302819015</v>
      </c>
      <c r="AA464" s="158" t="n">
        <f aca="false">+S464</f>
        <v>47727</v>
      </c>
      <c r="AB464" s="161" t="n">
        <f aca="false">IF(T464=0,"",T464)</f>
        <v>139804.961216987</v>
      </c>
    </row>
    <row r="465" customFormat="false" ht="14" hidden="true" customHeight="false" outlineLevel="0" collapsed="false">
      <c r="R465" s="151" t="n">
        <f aca="false">YEAR(S465)</f>
        <v>2030</v>
      </c>
      <c r="S465" s="158" t="n">
        <f aca="false">EOMONTH(S464,0)+1</f>
        <v>47757</v>
      </c>
      <c r="T465" s="149" t="n">
        <f aca="false">+Z464</f>
        <v>139371.302819015</v>
      </c>
      <c r="U465" s="160" t="n">
        <f aca="false">+U464</f>
        <v>0.02</v>
      </c>
      <c r="V465" s="149" t="n">
        <f aca="false">+T465*U465/12</f>
        <v>232.285504698359</v>
      </c>
      <c r="W465" s="149" t="n">
        <f aca="false">IF(T465+V465&lt;W464,T465+V465,W464)</f>
        <v>666.666666666667</v>
      </c>
      <c r="X465" s="149" t="n">
        <f aca="false">+W465-V465</f>
        <v>434.381161968308</v>
      </c>
      <c r="Y465" s="149" t="n">
        <f aca="false">IF(ISNA(VLOOKUP(S465,$AD$1507:$AE$1530,2,FALSE()))=TRUE(),0,VLOOKUP(S465,$AD$1507:$AE$1530,2,FALSE()))</f>
        <v>0</v>
      </c>
      <c r="Z465" s="149" t="n">
        <f aca="false">+T465-X465-Y465</f>
        <v>138936.921657047</v>
      </c>
      <c r="AA465" s="158" t="n">
        <f aca="false">+S465</f>
        <v>47757</v>
      </c>
      <c r="AB465" s="161" t="n">
        <f aca="false">IF(T465=0,"",T465)</f>
        <v>139371.302819015</v>
      </c>
    </row>
    <row r="466" customFormat="false" ht="14" hidden="true" customHeight="false" outlineLevel="0" collapsed="false">
      <c r="R466" s="151" t="n">
        <f aca="false">YEAR(S466)</f>
        <v>2030</v>
      </c>
      <c r="S466" s="158" t="n">
        <f aca="false">EOMONTH(S465,0)+1</f>
        <v>47788</v>
      </c>
      <c r="T466" s="149" t="n">
        <f aca="false">+Z465</f>
        <v>138936.921657047</v>
      </c>
      <c r="U466" s="160" t="n">
        <f aca="false">+U465</f>
        <v>0.02</v>
      </c>
      <c r="V466" s="149" t="n">
        <f aca="false">+T466*U466/12</f>
        <v>231.561536095078</v>
      </c>
      <c r="W466" s="149" t="n">
        <f aca="false">IF(T466+V466&lt;W465,T466+V466,W465)</f>
        <v>666.666666666667</v>
      </c>
      <c r="X466" s="149" t="n">
        <f aca="false">+W466-V466</f>
        <v>435.105130571589</v>
      </c>
      <c r="Y466" s="149" t="n">
        <f aca="false">IF(ISNA(VLOOKUP(S466,$AD$1507:$AE$1530,2,FALSE()))=TRUE(),0,VLOOKUP(S466,$AD$1507:$AE$1530,2,FALSE()))</f>
        <v>0</v>
      </c>
      <c r="Z466" s="149" t="n">
        <f aca="false">+T466-X466-Y466</f>
        <v>138501.816526475</v>
      </c>
      <c r="AA466" s="158" t="n">
        <f aca="false">+S466</f>
        <v>47788</v>
      </c>
      <c r="AB466" s="161" t="n">
        <f aca="false">IF(T466=0,"",T466)</f>
        <v>138936.921657047</v>
      </c>
    </row>
    <row r="467" customFormat="false" ht="14" hidden="true" customHeight="false" outlineLevel="0" collapsed="false">
      <c r="R467" s="151" t="n">
        <f aca="false">YEAR(S467)</f>
        <v>2030</v>
      </c>
      <c r="S467" s="158" t="n">
        <f aca="false">EOMONTH(S466,0)+1</f>
        <v>47818</v>
      </c>
      <c r="T467" s="149" t="n">
        <f aca="false">+Z466</f>
        <v>138501.816526475</v>
      </c>
      <c r="U467" s="160" t="n">
        <f aca="false">+U466</f>
        <v>0.02</v>
      </c>
      <c r="V467" s="149" t="n">
        <f aca="false">+T467*U467/12</f>
        <v>230.836360877459</v>
      </c>
      <c r="W467" s="149" t="n">
        <f aca="false">IF(T467+V467&lt;W466,T467+V467,W466)</f>
        <v>666.666666666667</v>
      </c>
      <c r="X467" s="149" t="n">
        <f aca="false">+W467-V467</f>
        <v>435.830305789208</v>
      </c>
      <c r="Y467" s="149" t="n">
        <f aca="false">IF(ISNA(VLOOKUP(S467,$AD$1507:$AE$1530,2,FALSE()))=TRUE(),0,VLOOKUP(S467,$AD$1507:$AE$1530,2,FALSE()))</f>
        <v>0</v>
      </c>
      <c r="Z467" s="149" t="n">
        <f aca="false">+T467-X467-Y467</f>
        <v>138065.986220686</v>
      </c>
      <c r="AA467" s="158" t="n">
        <f aca="false">+S467</f>
        <v>47818</v>
      </c>
      <c r="AB467" s="161" t="n">
        <f aca="false">IF(T467=0,"",T467)</f>
        <v>138501.816526475</v>
      </c>
    </row>
    <row r="468" customFormat="false" ht="14" hidden="true" customHeight="false" outlineLevel="0" collapsed="false">
      <c r="R468" s="151" t="n">
        <f aca="false">YEAR(S468)</f>
        <v>2031</v>
      </c>
      <c r="S468" s="158" t="n">
        <f aca="false">EOMONTH(S467,0)+1</f>
        <v>47849</v>
      </c>
      <c r="T468" s="149" t="n">
        <f aca="false">+Z467</f>
        <v>138065.986220686</v>
      </c>
      <c r="U468" s="160" t="n">
        <f aca="false">+U467</f>
        <v>0.02</v>
      </c>
      <c r="V468" s="149" t="n">
        <f aca="false">+T468*U468/12</f>
        <v>230.109977034477</v>
      </c>
      <c r="W468" s="149" t="n">
        <f aca="false">IF(T468+V468&lt;W467,T468+V468,W467)</f>
        <v>666.666666666667</v>
      </c>
      <c r="X468" s="149" t="n">
        <f aca="false">+W468-V468</f>
        <v>436.55668963219</v>
      </c>
      <c r="Y468" s="149" t="n">
        <f aca="false">IF(ISNA(VLOOKUP(S468,$AD$1507:$AE$1530,2,FALSE()))=TRUE(),0,VLOOKUP(S468,$AD$1507:$AE$1530,2,FALSE()))</f>
        <v>0</v>
      </c>
      <c r="Z468" s="149" t="n">
        <f aca="false">+T468-X468-Y468</f>
        <v>137629.429531054</v>
      </c>
      <c r="AA468" s="158" t="n">
        <f aca="false">+S468</f>
        <v>47849</v>
      </c>
      <c r="AB468" s="161" t="n">
        <f aca="false">IF(T468=0,"",T468)</f>
        <v>138065.986220686</v>
      </c>
    </row>
    <row r="469" customFormat="false" ht="14" hidden="true" customHeight="false" outlineLevel="0" collapsed="false">
      <c r="R469" s="151" t="n">
        <f aca="false">YEAR(S469)</f>
        <v>2031</v>
      </c>
      <c r="S469" s="158" t="n">
        <f aca="false">EOMONTH(S468,0)+1</f>
        <v>47880</v>
      </c>
      <c r="T469" s="149" t="n">
        <f aca="false">+Z468</f>
        <v>137629.429531054</v>
      </c>
      <c r="U469" s="160" t="n">
        <f aca="false">+U468</f>
        <v>0.02</v>
      </c>
      <c r="V469" s="149" t="n">
        <f aca="false">+T469*U469/12</f>
        <v>229.382382551756</v>
      </c>
      <c r="W469" s="149" t="n">
        <f aca="false">IF(T469+V469&lt;W468,T469+V469,W468)</f>
        <v>666.666666666667</v>
      </c>
      <c r="X469" s="149" t="n">
        <f aca="false">+W469-V469</f>
        <v>437.28428411491</v>
      </c>
      <c r="Y469" s="149" t="n">
        <f aca="false">IF(ISNA(VLOOKUP(S469,$AD$1507:$AE$1530,2,FALSE()))=TRUE(),0,VLOOKUP(S469,$AD$1507:$AE$1530,2,FALSE()))</f>
        <v>0</v>
      </c>
      <c r="Z469" s="149" t="n">
        <f aca="false">+T469-X469-Y469</f>
        <v>137192.145246939</v>
      </c>
      <c r="AA469" s="158" t="n">
        <f aca="false">+S469</f>
        <v>47880</v>
      </c>
      <c r="AB469" s="161" t="n">
        <f aca="false">IF(T469=0,"",T469)</f>
        <v>137629.429531054</v>
      </c>
    </row>
    <row r="470" customFormat="false" ht="14" hidden="true" customHeight="false" outlineLevel="0" collapsed="false">
      <c r="R470" s="151" t="n">
        <f aca="false">YEAR(S470)</f>
        <v>2031</v>
      </c>
      <c r="S470" s="158" t="n">
        <f aca="false">EOMONTH(S469,0)+1</f>
        <v>47908</v>
      </c>
      <c r="T470" s="149" t="n">
        <f aca="false">+Z469</f>
        <v>137192.145246939</v>
      </c>
      <c r="U470" s="160" t="n">
        <f aca="false">+U469</f>
        <v>0.02</v>
      </c>
      <c r="V470" s="149" t="n">
        <f aca="false">+T470*U470/12</f>
        <v>228.653575411565</v>
      </c>
      <c r="W470" s="149" t="n">
        <f aca="false">IF(T470+V470&lt;W469,T470+V470,W469)</f>
        <v>666.666666666667</v>
      </c>
      <c r="X470" s="149" t="n">
        <f aca="false">+W470-V470</f>
        <v>438.013091255102</v>
      </c>
      <c r="Y470" s="149" t="n">
        <f aca="false">IF(ISNA(VLOOKUP(S470,$AD$1507:$AE$1530,2,FALSE()))=TRUE(),0,VLOOKUP(S470,$AD$1507:$AE$1530,2,FALSE()))</f>
        <v>0</v>
      </c>
      <c r="Z470" s="149" t="n">
        <f aca="false">+T470-X470-Y470</f>
        <v>136754.132155684</v>
      </c>
      <c r="AA470" s="158" t="n">
        <f aca="false">+S470</f>
        <v>47908</v>
      </c>
      <c r="AB470" s="161" t="n">
        <f aca="false">IF(T470=0,"",T470)</f>
        <v>137192.145246939</v>
      </c>
    </row>
    <row r="471" customFormat="false" ht="14" hidden="true" customHeight="false" outlineLevel="0" collapsed="false">
      <c r="R471" s="151" t="n">
        <f aca="false">YEAR(S471)</f>
        <v>2031</v>
      </c>
      <c r="S471" s="158" t="n">
        <f aca="false">EOMONTH(S470,0)+1</f>
        <v>47939</v>
      </c>
      <c r="T471" s="149" t="n">
        <f aca="false">+Z470</f>
        <v>136754.132155684</v>
      </c>
      <c r="U471" s="160" t="n">
        <f aca="false">+U470</f>
        <v>0.02</v>
      </c>
      <c r="V471" s="149" t="n">
        <f aca="false">+T471*U471/12</f>
        <v>227.923553592806</v>
      </c>
      <c r="W471" s="149" t="n">
        <f aca="false">IF(T471+V471&lt;W470,T471+V471,W470)</f>
        <v>666.666666666667</v>
      </c>
      <c r="X471" s="149" t="n">
        <f aca="false">+W471-V471</f>
        <v>438.74311307386</v>
      </c>
      <c r="Y471" s="149" t="n">
        <f aca="false">IF(ISNA(VLOOKUP(S471,$AD$1507:$AE$1530,2,FALSE()))=TRUE(),0,VLOOKUP(S471,$AD$1507:$AE$1530,2,FALSE()))</f>
        <v>0</v>
      </c>
      <c r="Z471" s="149" t="n">
        <f aca="false">+T471-X471-Y471</f>
        <v>136315.38904261</v>
      </c>
      <c r="AA471" s="158" t="n">
        <f aca="false">+S471</f>
        <v>47939</v>
      </c>
      <c r="AB471" s="161" t="n">
        <f aca="false">IF(T471=0,"",T471)</f>
        <v>136754.132155684</v>
      </c>
    </row>
    <row r="472" customFormat="false" ht="14" hidden="true" customHeight="false" outlineLevel="0" collapsed="false">
      <c r="R472" s="151" t="n">
        <f aca="false">YEAR(S472)</f>
        <v>2031</v>
      </c>
      <c r="S472" s="158" t="n">
        <f aca="false">EOMONTH(S471,0)+1</f>
        <v>47969</v>
      </c>
      <c r="T472" s="149" t="n">
        <f aca="false">+Z471</f>
        <v>136315.38904261</v>
      </c>
      <c r="U472" s="160" t="n">
        <f aca="false">+U471</f>
        <v>0.02</v>
      </c>
      <c r="V472" s="149" t="n">
        <f aca="false">+T472*U472/12</f>
        <v>227.192315071017</v>
      </c>
      <c r="W472" s="149" t="n">
        <f aca="false">IF(T472+V472&lt;W471,T472+V472,W471)</f>
        <v>666.666666666667</v>
      </c>
      <c r="X472" s="149" t="n">
        <f aca="false">+W472-V472</f>
        <v>439.47435159565</v>
      </c>
      <c r="Y472" s="149" t="n">
        <f aca="false">IF(ISNA(VLOOKUP(S472,$AD$1507:$AE$1530,2,FALSE()))=TRUE(),0,VLOOKUP(S472,$AD$1507:$AE$1530,2,FALSE()))</f>
        <v>0</v>
      </c>
      <c r="Z472" s="149" t="n">
        <f aca="false">+T472-X472-Y472</f>
        <v>135875.914691014</v>
      </c>
      <c r="AA472" s="158" t="n">
        <f aca="false">+S472</f>
        <v>47969</v>
      </c>
      <c r="AB472" s="161" t="n">
        <f aca="false">IF(T472=0,"",T472)</f>
        <v>136315.38904261</v>
      </c>
    </row>
    <row r="473" customFormat="false" ht="14" hidden="true" customHeight="false" outlineLevel="0" collapsed="false">
      <c r="R473" s="151" t="n">
        <f aca="false">YEAR(S473)</f>
        <v>2031</v>
      </c>
      <c r="S473" s="158" t="n">
        <f aca="false">EOMONTH(S472,0)+1</f>
        <v>48000</v>
      </c>
      <c r="T473" s="149" t="n">
        <f aca="false">+Z472</f>
        <v>135875.914691014</v>
      </c>
      <c r="U473" s="160" t="n">
        <f aca="false">+U472</f>
        <v>0.02</v>
      </c>
      <c r="V473" s="149" t="n">
        <f aca="false">+T473*U473/12</f>
        <v>226.459857818357</v>
      </c>
      <c r="W473" s="149" t="n">
        <f aca="false">IF(T473+V473&lt;W472,T473+V473,W472)</f>
        <v>666.666666666667</v>
      </c>
      <c r="X473" s="149" t="n">
        <f aca="false">+W473-V473</f>
        <v>440.206808848309</v>
      </c>
      <c r="Y473" s="149" t="n">
        <f aca="false">IF(ISNA(VLOOKUP(S473,$AD$1507:$AE$1530,2,FALSE()))=TRUE(),0,VLOOKUP(S473,$AD$1507:$AE$1530,2,FALSE()))</f>
        <v>0</v>
      </c>
      <c r="Z473" s="149" t="n">
        <f aca="false">+T473-X473-Y473</f>
        <v>135435.707882166</v>
      </c>
      <c r="AA473" s="158" t="n">
        <f aca="false">+S473</f>
        <v>48000</v>
      </c>
      <c r="AB473" s="161" t="n">
        <f aca="false">IF(T473=0,"",T473)</f>
        <v>135875.914691014</v>
      </c>
    </row>
    <row r="474" customFormat="false" ht="14" hidden="true" customHeight="false" outlineLevel="0" collapsed="false">
      <c r="R474" s="151" t="n">
        <f aca="false">YEAR(S474)</f>
        <v>2031</v>
      </c>
      <c r="S474" s="158" t="n">
        <f aca="false">EOMONTH(S473,0)+1</f>
        <v>48030</v>
      </c>
      <c r="T474" s="149" t="n">
        <f aca="false">+Z473</f>
        <v>135435.707882166</v>
      </c>
      <c r="U474" s="160" t="n">
        <f aca="false">+U473</f>
        <v>0.02</v>
      </c>
      <c r="V474" s="149" t="n">
        <f aca="false">+T474*U474/12</f>
        <v>225.72617980361</v>
      </c>
      <c r="W474" s="149" t="n">
        <f aca="false">IF(T474+V474&lt;W473,T474+V474,W473)</f>
        <v>666.666666666667</v>
      </c>
      <c r="X474" s="149" t="n">
        <f aca="false">+W474-V474</f>
        <v>440.940486863057</v>
      </c>
      <c r="Y474" s="149" t="n">
        <f aca="false">IF(ISNA(VLOOKUP(S474,$AD$1507:$AE$1530,2,FALSE()))=TRUE(),0,VLOOKUP(S474,$AD$1507:$AE$1530,2,FALSE()))</f>
        <v>0</v>
      </c>
      <c r="Z474" s="149" t="n">
        <f aca="false">+T474-X474-Y474</f>
        <v>134994.767395303</v>
      </c>
      <c r="AA474" s="158" t="n">
        <f aca="false">+S474</f>
        <v>48030</v>
      </c>
      <c r="AB474" s="161" t="n">
        <f aca="false">IF(T474=0,"",T474)</f>
        <v>135435.707882166</v>
      </c>
    </row>
    <row r="475" customFormat="false" ht="14" hidden="true" customHeight="false" outlineLevel="0" collapsed="false">
      <c r="R475" s="151" t="n">
        <f aca="false">YEAR(S475)</f>
        <v>2031</v>
      </c>
      <c r="S475" s="158" t="n">
        <f aca="false">EOMONTH(S474,0)+1</f>
        <v>48061</v>
      </c>
      <c r="T475" s="149" t="n">
        <f aca="false">+Z474</f>
        <v>134994.767395303</v>
      </c>
      <c r="U475" s="160" t="n">
        <f aca="false">+U474</f>
        <v>0.02</v>
      </c>
      <c r="V475" s="149" t="n">
        <f aca="false">+T475*U475/12</f>
        <v>224.991278992172</v>
      </c>
      <c r="W475" s="149" t="n">
        <f aca="false">IF(T475+V475&lt;W474,T475+V475,W474)</f>
        <v>666.666666666667</v>
      </c>
      <c r="X475" s="149" t="n">
        <f aca="false">+W475-V475</f>
        <v>441.675387674495</v>
      </c>
      <c r="Y475" s="149" t="n">
        <f aca="false">IF(ISNA(VLOOKUP(S475,$AD$1507:$AE$1530,2,FALSE()))=TRUE(),0,VLOOKUP(S475,$AD$1507:$AE$1530,2,FALSE()))</f>
        <v>0</v>
      </c>
      <c r="Z475" s="149" t="n">
        <f aca="false">+T475-X475-Y475</f>
        <v>134553.092007629</v>
      </c>
      <c r="AA475" s="158" t="n">
        <f aca="false">+S475</f>
        <v>48061</v>
      </c>
      <c r="AB475" s="161" t="n">
        <f aca="false">IF(T475=0,"",T475)</f>
        <v>134994.767395303</v>
      </c>
    </row>
    <row r="476" customFormat="false" ht="14" hidden="true" customHeight="false" outlineLevel="0" collapsed="false">
      <c r="R476" s="151" t="n">
        <f aca="false">YEAR(S476)</f>
        <v>2031</v>
      </c>
      <c r="S476" s="158" t="n">
        <f aca="false">EOMONTH(S475,0)+1</f>
        <v>48092</v>
      </c>
      <c r="T476" s="149" t="n">
        <f aca="false">+Z475</f>
        <v>134553.092007629</v>
      </c>
      <c r="U476" s="160" t="n">
        <f aca="false">+U475</f>
        <v>0.02</v>
      </c>
      <c r="V476" s="149" t="n">
        <f aca="false">+T476*U476/12</f>
        <v>224.255153346047</v>
      </c>
      <c r="W476" s="149" t="n">
        <f aca="false">IF(T476+V476&lt;W475,T476+V476,W475)</f>
        <v>666.666666666667</v>
      </c>
      <c r="X476" s="149" t="n">
        <f aca="false">+W476-V476</f>
        <v>442.411513320619</v>
      </c>
      <c r="Y476" s="149" t="n">
        <f aca="false">IF(ISNA(VLOOKUP(S476,$AD$1507:$AE$1530,2,FALSE()))=TRUE(),0,VLOOKUP(S476,$AD$1507:$AE$1530,2,FALSE()))</f>
        <v>0</v>
      </c>
      <c r="Z476" s="149" t="n">
        <f aca="false">+T476-X476-Y476</f>
        <v>134110.680494308</v>
      </c>
      <c r="AA476" s="158" t="n">
        <f aca="false">+S476</f>
        <v>48092</v>
      </c>
      <c r="AB476" s="161" t="n">
        <f aca="false">IF(T476=0,"",T476)</f>
        <v>134553.092007629</v>
      </c>
    </row>
    <row r="477" customFormat="false" ht="14" hidden="true" customHeight="false" outlineLevel="0" collapsed="false">
      <c r="R477" s="151" t="n">
        <f aca="false">YEAR(S477)</f>
        <v>2031</v>
      </c>
      <c r="S477" s="158" t="n">
        <f aca="false">EOMONTH(S476,0)+1</f>
        <v>48122</v>
      </c>
      <c r="T477" s="149" t="n">
        <f aca="false">+Z476</f>
        <v>134110.680494308</v>
      </c>
      <c r="U477" s="160" t="n">
        <f aca="false">+U476</f>
        <v>0.02</v>
      </c>
      <c r="V477" s="149" t="n">
        <f aca="false">+T477*U477/12</f>
        <v>223.517800823847</v>
      </c>
      <c r="W477" s="149" t="n">
        <f aca="false">IF(T477+V477&lt;W476,T477+V477,W476)</f>
        <v>666.666666666667</v>
      </c>
      <c r="X477" s="149" t="n">
        <f aca="false">+W477-V477</f>
        <v>443.14886584282</v>
      </c>
      <c r="Y477" s="149" t="n">
        <f aca="false">IF(ISNA(VLOOKUP(S477,$AD$1507:$AE$1530,2,FALSE()))=TRUE(),0,VLOOKUP(S477,$AD$1507:$AE$1530,2,FALSE()))</f>
        <v>0</v>
      </c>
      <c r="Z477" s="149" t="n">
        <f aca="false">+T477-X477-Y477</f>
        <v>133667.531628465</v>
      </c>
      <c r="AA477" s="158" t="n">
        <f aca="false">+S477</f>
        <v>48122</v>
      </c>
      <c r="AB477" s="161" t="n">
        <f aca="false">IF(T477=0,"",T477)</f>
        <v>134110.680494308</v>
      </c>
    </row>
    <row r="478" customFormat="false" ht="14" hidden="true" customHeight="false" outlineLevel="0" collapsed="false">
      <c r="R478" s="151" t="n">
        <f aca="false">YEAR(S478)</f>
        <v>2031</v>
      </c>
      <c r="S478" s="158" t="n">
        <f aca="false">EOMONTH(S477,0)+1</f>
        <v>48153</v>
      </c>
      <c r="T478" s="149" t="n">
        <f aca="false">+Z477</f>
        <v>133667.531628465</v>
      </c>
      <c r="U478" s="160" t="n">
        <f aca="false">+U477</f>
        <v>0.02</v>
      </c>
      <c r="V478" s="149" t="n">
        <f aca="false">+T478*U478/12</f>
        <v>222.779219380775</v>
      </c>
      <c r="W478" s="149" t="n">
        <f aca="false">IF(T478+V478&lt;W477,T478+V478,W477)</f>
        <v>666.666666666667</v>
      </c>
      <c r="X478" s="149" t="n">
        <f aca="false">+W478-V478</f>
        <v>443.887447285892</v>
      </c>
      <c r="Y478" s="149" t="n">
        <f aca="false">IF(ISNA(VLOOKUP(S478,$AD$1507:$AE$1530,2,FALSE()))=TRUE(),0,VLOOKUP(S478,$AD$1507:$AE$1530,2,FALSE()))</f>
        <v>0</v>
      </c>
      <c r="Z478" s="149" t="n">
        <f aca="false">+T478-X478-Y478</f>
        <v>133223.644181179</v>
      </c>
      <c r="AA478" s="158" t="n">
        <f aca="false">+S478</f>
        <v>48153</v>
      </c>
      <c r="AB478" s="161" t="n">
        <f aca="false">IF(T478=0,"",T478)</f>
        <v>133667.531628465</v>
      </c>
    </row>
    <row r="479" customFormat="false" ht="14" hidden="true" customHeight="false" outlineLevel="0" collapsed="false">
      <c r="R479" s="151" t="n">
        <f aca="false">YEAR(S479)</f>
        <v>2031</v>
      </c>
      <c r="S479" s="158" t="n">
        <f aca="false">EOMONTH(S478,0)+1</f>
        <v>48183</v>
      </c>
      <c r="T479" s="149" t="n">
        <f aca="false">+Z478</f>
        <v>133223.644181179</v>
      </c>
      <c r="U479" s="160" t="n">
        <f aca="false">+U478</f>
        <v>0.02</v>
      </c>
      <c r="V479" s="149" t="n">
        <f aca="false">+T479*U479/12</f>
        <v>222.039406968632</v>
      </c>
      <c r="W479" s="149" t="n">
        <f aca="false">IF(T479+V479&lt;W478,T479+V479,W478)</f>
        <v>666.666666666667</v>
      </c>
      <c r="X479" s="149" t="n">
        <f aca="false">+W479-V479</f>
        <v>444.627259698035</v>
      </c>
      <c r="Y479" s="149" t="n">
        <f aca="false">IF(ISNA(VLOOKUP(S479,$AD$1507:$AE$1530,2,FALSE()))=TRUE(),0,VLOOKUP(S479,$AD$1507:$AE$1530,2,FALSE()))</f>
        <v>0</v>
      </c>
      <c r="Z479" s="149" t="n">
        <f aca="false">+T479-X479-Y479</f>
        <v>132779.016921481</v>
      </c>
      <c r="AA479" s="158" t="n">
        <f aca="false">+S479</f>
        <v>48183</v>
      </c>
      <c r="AB479" s="161" t="n">
        <f aca="false">IF(T479=0,"",T479)</f>
        <v>133223.644181179</v>
      </c>
    </row>
    <row r="480" customFormat="false" ht="14" hidden="true" customHeight="false" outlineLevel="0" collapsed="false">
      <c r="R480" s="151" t="n">
        <f aca="false">YEAR(S480)</f>
        <v>2032</v>
      </c>
      <c r="S480" s="158" t="n">
        <f aca="false">EOMONTH(S479,0)+1</f>
        <v>48214</v>
      </c>
      <c r="T480" s="149" t="n">
        <f aca="false">+Z479</f>
        <v>132779.016921481</v>
      </c>
      <c r="U480" s="160" t="n">
        <f aca="false">+U479</f>
        <v>0.02</v>
      </c>
      <c r="V480" s="149" t="n">
        <f aca="false">+T480*U480/12</f>
        <v>221.298361535802</v>
      </c>
      <c r="W480" s="149" t="n">
        <f aca="false">IF(T480+V480&lt;W479,T480+V480,W479)</f>
        <v>666.666666666667</v>
      </c>
      <c r="X480" s="149" t="n">
        <f aca="false">+W480-V480</f>
        <v>445.368305130865</v>
      </c>
      <c r="Y480" s="149" t="n">
        <f aca="false">IF(ISNA(VLOOKUP(S480,$AD$1507:$AE$1530,2,FALSE()))=TRUE(),0,VLOOKUP(S480,$AD$1507:$AE$1530,2,FALSE()))</f>
        <v>0</v>
      </c>
      <c r="Z480" s="149" t="n">
        <f aca="false">+T480-X480-Y480</f>
        <v>132333.64861635</v>
      </c>
      <c r="AA480" s="158" t="n">
        <f aca="false">+S480</f>
        <v>48214</v>
      </c>
      <c r="AB480" s="161" t="n">
        <f aca="false">IF(T480=0,"",T480)</f>
        <v>132779.016921481</v>
      </c>
    </row>
    <row r="481" customFormat="false" ht="14" hidden="true" customHeight="false" outlineLevel="0" collapsed="false">
      <c r="R481" s="151" t="n">
        <f aca="false">YEAR(S481)</f>
        <v>2032</v>
      </c>
      <c r="S481" s="158" t="n">
        <f aca="false">EOMONTH(S480,0)+1</f>
        <v>48245</v>
      </c>
      <c r="T481" s="149" t="n">
        <f aca="false">+Z480</f>
        <v>132333.64861635</v>
      </c>
      <c r="U481" s="160" t="n">
        <f aca="false">+U480</f>
        <v>0.02</v>
      </c>
      <c r="V481" s="149" t="n">
        <f aca="false">+T481*U481/12</f>
        <v>220.55608102725</v>
      </c>
      <c r="W481" s="149" t="n">
        <f aca="false">IF(T481+V481&lt;W480,T481+V481,W480)</f>
        <v>666.666666666667</v>
      </c>
      <c r="X481" s="149" t="n">
        <f aca="false">+W481-V481</f>
        <v>446.110585639416</v>
      </c>
      <c r="Y481" s="149" t="n">
        <f aca="false">IF(ISNA(VLOOKUP(S481,$AD$1507:$AE$1530,2,FALSE()))=TRUE(),0,VLOOKUP(S481,$AD$1507:$AE$1530,2,FALSE()))</f>
        <v>0</v>
      </c>
      <c r="Z481" s="149" t="n">
        <f aca="false">+T481-X481-Y481</f>
        <v>131887.538030711</v>
      </c>
      <c r="AA481" s="158" t="n">
        <f aca="false">+S481</f>
        <v>48245</v>
      </c>
      <c r="AB481" s="161" t="n">
        <f aca="false">IF(T481=0,"",T481)</f>
        <v>132333.64861635</v>
      </c>
    </row>
    <row r="482" customFormat="false" ht="14" hidden="true" customHeight="false" outlineLevel="0" collapsed="false">
      <c r="R482" s="151" t="n">
        <f aca="false">YEAR(S482)</f>
        <v>2032</v>
      </c>
      <c r="S482" s="158" t="n">
        <f aca="false">EOMONTH(S481,0)+1</f>
        <v>48274</v>
      </c>
      <c r="T482" s="149" t="n">
        <f aca="false">+Z481</f>
        <v>131887.538030711</v>
      </c>
      <c r="U482" s="160" t="n">
        <f aca="false">+U481</f>
        <v>0.02</v>
      </c>
      <c r="V482" s="149" t="n">
        <f aca="false">+T482*U482/12</f>
        <v>219.812563384518</v>
      </c>
      <c r="W482" s="149" t="n">
        <f aca="false">IF(T482+V482&lt;W481,T482+V482,W481)</f>
        <v>666.666666666667</v>
      </c>
      <c r="X482" s="149" t="n">
        <f aca="false">+W482-V482</f>
        <v>446.854103282149</v>
      </c>
      <c r="Y482" s="149" t="n">
        <f aca="false">IF(ISNA(VLOOKUP(S482,$AD$1507:$AE$1530,2,FALSE()))=TRUE(),0,VLOOKUP(S482,$AD$1507:$AE$1530,2,FALSE()))</f>
        <v>0</v>
      </c>
      <c r="Z482" s="149" t="n">
        <f aca="false">+T482-X482-Y482</f>
        <v>131440.683927429</v>
      </c>
      <c r="AA482" s="158" t="n">
        <f aca="false">+S482</f>
        <v>48274</v>
      </c>
      <c r="AB482" s="161" t="n">
        <f aca="false">IF(T482=0,"",T482)</f>
        <v>131887.538030711</v>
      </c>
    </row>
    <row r="483" customFormat="false" ht="14" hidden="true" customHeight="false" outlineLevel="0" collapsed="false">
      <c r="R483" s="151" t="n">
        <f aca="false">YEAR(S483)</f>
        <v>2032</v>
      </c>
      <c r="S483" s="158" t="n">
        <f aca="false">EOMONTH(S482,0)+1</f>
        <v>48305</v>
      </c>
      <c r="T483" s="149" t="n">
        <f aca="false">+Z482</f>
        <v>131440.683927429</v>
      </c>
      <c r="U483" s="160" t="n">
        <f aca="false">+U482</f>
        <v>0.02</v>
      </c>
      <c r="V483" s="149" t="n">
        <f aca="false">+T483*U483/12</f>
        <v>219.067806545715</v>
      </c>
      <c r="W483" s="149" t="n">
        <f aca="false">IF(T483+V483&lt;W482,T483+V483,W482)</f>
        <v>666.666666666667</v>
      </c>
      <c r="X483" s="149" t="n">
        <f aca="false">+W483-V483</f>
        <v>447.598860120952</v>
      </c>
      <c r="Y483" s="149" t="n">
        <f aca="false">IF(ISNA(VLOOKUP(S483,$AD$1507:$AE$1530,2,FALSE()))=TRUE(),0,VLOOKUP(S483,$AD$1507:$AE$1530,2,FALSE()))</f>
        <v>0</v>
      </c>
      <c r="Z483" s="149" t="n">
        <f aca="false">+T483-X483-Y483</f>
        <v>130993.085067308</v>
      </c>
      <c r="AA483" s="158" t="n">
        <f aca="false">+S483</f>
        <v>48305</v>
      </c>
      <c r="AB483" s="161" t="n">
        <f aca="false">IF(T483=0,"",T483)</f>
        <v>131440.683927429</v>
      </c>
    </row>
    <row r="484" customFormat="false" ht="14" hidden="true" customHeight="false" outlineLevel="0" collapsed="false">
      <c r="R484" s="151" t="n">
        <f aca="false">YEAR(S484)</f>
        <v>2032</v>
      </c>
      <c r="S484" s="158" t="n">
        <f aca="false">EOMONTH(S483,0)+1</f>
        <v>48335</v>
      </c>
      <c r="T484" s="149" t="n">
        <f aca="false">+Z483</f>
        <v>130993.085067308</v>
      </c>
      <c r="U484" s="160" t="n">
        <f aca="false">+U483</f>
        <v>0.02</v>
      </c>
      <c r="V484" s="149" t="n">
        <f aca="false">+T484*U484/12</f>
        <v>218.321808445513</v>
      </c>
      <c r="W484" s="149" t="n">
        <f aca="false">IF(T484+V484&lt;W483,T484+V484,W483)</f>
        <v>666.666666666667</v>
      </c>
      <c r="X484" s="149" t="n">
        <f aca="false">+W484-V484</f>
        <v>448.344858221154</v>
      </c>
      <c r="Y484" s="149" t="n">
        <f aca="false">IF(ISNA(VLOOKUP(S484,$AD$1507:$AE$1530,2,FALSE()))=TRUE(),0,VLOOKUP(S484,$AD$1507:$AE$1530,2,FALSE()))</f>
        <v>0</v>
      </c>
      <c r="Z484" s="149" t="n">
        <f aca="false">+T484-X484-Y484</f>
        <v>130544.740209087</v>
      </c>
      <c r="AA484" s="158" t="n">
        <f aca="false">+S484</f>
        <v>48335</v>
      </c>
      <c r="AB484" s="161" t="n">
        <f aca="false">IF(T484=0,"",T484)</f>
        <v>130993.085067308</v>
      </c>
    </row>
    <row r="485" customFormat="false" ht="14" hidden="true" customHeight="false" outlineLevel="0" collapsed="false">
      <c r="R485" s="151" t="n">
        <f aca="false">YEAR(S485)</f>
        <v>2032</v>
      </c>
      <c r="S485" s="158" t="n">
        <f aca="false">EOMONTH(S484,0)+1</f>
        <v>48366</v>
      </c>
      <c r="T485" s="149" t="n">
        <f aca="false">+Z484</f>
        <v>130544.740209087</v>
      </c>
      <c r="U485" s="160" t="n">
        <f aca="false">+U484</f>
        <v>0.02</v>
      </c>
      <c r="V485" s="149" t="n">
        <f aca="false">+T485*U485/12</f>
        <v>217.574567015144</v>
      </c>
      <c r="W485" s="149" t="n">
        <f aca="false">IF(T485+V485&lt;W484,T485+V485,W484)</f>
        <v>666.666666666667</v>
      </c>
      <c r="X485" s="149" t="n">
        <f aca="false">+W485-V485</f>
        <v>449.092099651522</v>
      </c>
      <c r="Y485" s="149" t="n">
        <f aca="false">IF(ISNA(VLOOKUP(S485,$AD$1507:$AE$1530,2,FALSE()))=TRUE(),0,VLOOKUP(S485,$AD$1507:$AE$1530,2,FALSE()))</f>
        <v>0</v>
      </c>
      <c r="Z485" s="149" t="n">
        <f aca="false">+T485-X485-Y485</f>
        <v>130095.648109435</v>
      </c>
      <c r="AA485" s="158" t="n">
        <f aca="false">+S485</f>
        <v>48366</v>
      </c>
      <c r="AB485" s="161" t="n">
        <f aca="false">IF(T485=0,"",T485)</f>
        <v>130544.740209087</v>
      </c>
    </row>
    <row r="486" customFormat="false" ht="14" hidden="true" customHeight="false" outlineLevel="0" collapsed="false">
      <c r="R486" s="151" t="n">
        <f aca="false">YEAR(S486)</f>
        <v>2032</v>
      </c>
      <c r="S486" s="158" t="n">
        <f aca="false">EOMONTH(S485,0)+1</f>
        <v>48396</v>
      </c>
      <c r="T486" s="149" t="n">
        <f aca="false">+Z485</f>
        <v>130095.648109435</v>
      </c>
      <c r="U486" s="160" t="n">
        <f aca="false">+U485</f>
        <v>0.02</v>
      </c>
      <c r="V486" s="149" t="n">
        <f aca="false">+T486*U486/12</f>
        <v>216.826080182392</v>
      </c>
      <c r="W486" s="149" t="n">
        <f aca="false">IF(T486+V486&lt;W485,T486+V486,W485)</f>
        <v>666.666666666667</v>
      </c>
      <c r="X486" s="149" t="n">
        <f aca="false">+W486-V486</f>
        <v>449.840586484275</v>
      </c>
      <c r="Y486" s="149" t="n">
        <f aca="false">IF(ISNA(VLOOKUP(S486,$AD$1507:$AE$1530,2,FALSE()))=TRUE(),0,VLOOKUP(S486,$AD$1507:$AE$1530,2,FALSE()))</f>
        <v>0</v>
      </c>
      <c r="Z486" s="149" t="n">
        <f aca="false">+T486-X486-Y486</f>
        <v>129645.807522951</v>
      </c>
      <c r="AA486" s="158" t="n">
        <f aca="false">+S486</f>
        <v>48396</v>
      </c>
      <c r="AB486" s="161" t="n">
        <f aca="false">IF(T486=0,"",T486)</f>
        <v>130095.648109435</v>
      </c>
    </row>
    <row r="487" customFormat="false" ht="14" hidden="true" customHeight="false" outlineLevel="0" collapsed="false">
      <c r="R487" s="151" t="n">
        <f aca="false">YEAR(S487)</f>
        <v>2032</v>
      </c>
      <c r="S487" s="158" t="n">
        <f aca="false">EOMONTH(S486,0)+1</f>
        <v>48427</v>
      </c>
      <c r="T487" s="149" t="n">
        <f aca="false">+Z486</f>
        <v>129645.807522951</v>
      </c>
      <c r="U487" s="160" t="n">
        <f aca="false">+U486</f>
        <v>0.02</v>
      </c>
      <c r="V487" s="149" t="n">
        <f aca="false">+T487*U487/12</f>
        <v>216.076345871585</v>
      </c>
      <c r="W487" s="149" t="n">
        <f aca="false">IF(T487+V487&lt;W486,T487+V487,W486)</f>
        <v>666.666666666667</v>
      </c>
      <c r="X487" s="149" t="n">
        <f aca="false">+W487-V487</f>
        <v>450.590320795082</v>
      </c>
      <c r="Y487" s="149" t="n">
        <f aca="false">IF(ISNA(VLOOKUP(S487,$AD$1507:$AE$1530,2,FALSE()))=TRUE(),0,VLOOKUP(S487,$AD$1507:$AE$1530,2,FALSE()))</f>
        <v>0</v>
      </c>
      <c r="Z487" s="149" t="n">
        <f aca="false">+T487-X487-Y487</f>
        <v>129195.217202156</v>
      </c>
      <c r="AA487" s="158" t="n">
        <f aca="false">+S487</f>
        <v>48427</v>
      </c>
      <c r="AB487" s="161" t="n">
        <f aca="false">IF(T487=0,"",T487)</f>
        <v>129645.807522951</v>
      </c>
    </row>
    <row r="488" customFormat="false" ht="14" hidden="true" customHeight="false" outlineLevel="0" collapsed="false">
      <c r="R488" s="151" t="n">
        <f aca="false">YEAR(S488)</f>
        <v>2032</v>
      </c>
      <c r="S488" s="158" t="n">
        <f aca="false">EOMONTH(S487,0)+1</f>
        <v>48458</v>
      </c>
      <c r="T488" s="149" t="n">
        <f aca="false">+Z487</f>
        <v>129195.217202156</v>
      </c>
      <c r="U488" s="160" t="n">
        <f aca="false">+U487</f>
        <v>0.02</v>
      </c>
      <c r="V488" s="149" t="n">
        <f aca="false">+T488*U488/12</f>
        <v>215.325362003593</v>
      </c>
      <c r="W488" s="149" t="n">
        <f aca="false">IF(T488+V488&lt;W487,T488+V488,W487)</f>
        <v>666.666666666667</v>
      </c>
      <c r="X488" s="149" t="n">
        <f aca="false">+W488-V488</f>
        <v>451.341304663074</v>
      </c>
      <c r="Y488" s="149" t="n">
        <f aca="false">IF(ISNA(VLOOKUP(S488,$AD$1507:$AE$1530,2,FALSE()))=TRUE(),0,VLOOKUP(S488,$AD$1507:$AE$1530,2,FALSE()))</f>
        <v>0</v>
      </c>
      <c r="Z488" s="149" t="n">
        <f aca="false">+T488-X488-Y488</f>
        <v>128743.875897493</v>
      </c>
      <c r="AA488" s="158" t="n">
        <f aca="false">+S488</f>
        <v>48458</v>
      </c>
      <c r="AB488" s="161" t="n">
        <f aca="false">IF(T488=0,"",T488)</f>
        <v>129195.217202156</v>
      </c>
    </row>
    <row r="489" customFormat="false" ht="14" hidden="true" customHeight="false" outlineLevel="0" collapsed="false">
      <c r="R489" s="151" t="n">
        <f aca="false">YEAR(S489)</f>
        <v>2032</v>
      </c>
      <c r="S489" s="158" t="n">
        <f aca="false">EOMONTH(S488,0)+1</f>
        <v>48488</v>
      </c>
      <c r="T489" s="149" t="n">
        <f aca="false">+Z488</f>
        <v>128743.875897493</v>
      </c>
      <c r="U489" s="160" t="n">
        <f aca="false">+U488</f>
        <v>0.02</v>
      </c>
      <c r="V489" s="149" t="n">
        <f aca="false">+T489*U489/12</f>
        <v>214.573126495821</v>
      </c>
      <c r="W489" s="149" t="n">
        <f aca="false">IF(T489+V489&lt;W488,T489+V489,W488)</f>
        <v>666.666666666667</v>
      </c>
      <c r="X489" s="149" t="n">
        <f aca="false">+W489-V489</f>
        <v>452.093540170846</v>
      </c>
      <c r="Y489" s="149" t="n">
        <f aca="false">IF(ISNA(VLOOKUP(S489,$AD$1507:$AE$1530,2,FALSE()))=TRUE(),0,VLOOKUP(S489,$AD$1507:$AE$1530,2,FALSE()))</f>
        <v>0</v>
      </c>
      <c r="Z489" s="149" t="n">
        <f aca="false">+T489-X489-Y489</f>
        <v>128291.782357322</v>
      </c>
      <c r="AA489" s="158" t="n">
        <f aca="false">+S489</f>
        <v>48488</v>
      </c>
      <c r="AB489" s="161" t="n">
        <f aca="false">IF(T489=0,"",T489)</f>
        <v>128743.875897493</v>
      </c>
    </row>
    <row r="490" customFormat="false" ht="14" hidden="true" customHeight="false" outlineLevel="0" collapsed="false">
      <c r="R490" s="151" t="n">
        <f aca="false">YEAR(S490)</f>
        <v>2032</v>
      </c>
      <c r="S490" s="158" t="n">
        <f aca="false">EOMONTH(S489,0)+1</f>
        <v>48519</v>
      </c>
      <c r="T490" s="149" t="n">
        <f aca="false">+Z489</f>
        <v>128291.782357322</v>
      </c>
      <c r="U490" s="160" t="n">
        <f aca="false">+U489</f>
        <v>0.02</v>
      </c>
      <c r="V490" s="149" t="n">
        <f aca="false">+T490*U490/12</f>
        <v>213.819637262203</v>
      </c>
      <c r="W490" s="149" t="n">
        <f aca="false">IF(T490+V490&lt;W489,T490+V490,W489)</f>
        <v>666.666666666667</v>
      </c>
      <c r="X490" s="149" t="n">
        <f aca="false">+W490-V490</f>
        <v>452.847029404464</v>
      </c>
      <c r="Y490" s="149" t="n">
        <f aca="false">IF(ISNA(VLOOKUP(S490,$AD$1507:$AE$1530,2,FALSE()))=TRUE(),0,VLOOKUP(S490,$AD$1507:$AE$1530,2,FALSE()))</f>
        <v>0</v>
      </c>
      <c r="Z490" s="149" t="n">
        <f aca="false">+T490-X490-Y490</f>
        <v>127838.935327917</v>
      </c>
      <c r="AA490" s="158" t="n">
        <f aca="false">+S490</f>
        <v>48519</v>
      </c>
      <c r="AB490" s="161" t="n">
        <f aca="false">IF(T490=0,"",T490)</f>
        <v>128291.782357322</v>
      </c>
    </row>
    <row r="491" customFormat="false" ht="14" hidden="true" customHeight="false" outlineLevel="0" collapsed="false">
      <c r="R491" s="151" t="n">
        <f aca="false">YEAR(S491)</f>
        <v>2032</v>
      </c>
      <c r="S491" s="158" t="n">
        <f aca="false">EOMONTH(S490,0)+1</f>
        <v>48549</v>
      </c>
      <c r="T491" s="149" t="n">
        <f aca="false">+Z490</f>
        <v>127838.935327917</v>
      </c>
      <c r="U491" s="160" t="n">
        <f aca="false">+U490</f>
        <v>0.02</v>
      </c>
      <c r="V491" s="149" t="n">
        <f aca="false">+T491*U491/12</f>
        <v>213.064892213196</v>
      </c>
      <c r="W491" s="149" t="n">
        <f aca="false">IF(T491+V491&lt;W490,T491+V491,W490)</f>
        <v>666.666666666667</v>
      </c>
      <c r="X491" s="149" t="n">
        <f aca="false">+W491-V491</f>
        <v>453.601774453471</v>
      </c>
      <c r="Y491" s="149" t="n">
        <f aca="false">IF(ISNA(VLOOKUP(S491,$AD$1507:$AE$1530,2,FALSE()))=TRUE(),0,VLOOKUP(S491,$AD$1507:$AE$1530,2,FALSE()))</f>
        <v>0</v>
      </c>
      <c r="Z491" s="149" t="n">
        <f aca="false">+T491-X491-Y491</f>
        <v>127385.333553464</v>
      </c>
      <c r="AA491" s="158" t="n">
        <f aca="false">+S491</f>
        <v>48549</v>
      </c>
      <c r="AB491" s="161" t="n">
        <f aca="false">IF(T491=0,"",T491)</f>
        <v>127838.935327917</v>
      </c>
    </row>
    <row r="492" customFormat="false" ht="14" hidden="true" customHeight="false" outlineLevel="0" collapsed="false">
      <c r="R492" s="151" t="n">
        <f aca="false">YEAR(S492)</f>
        <v>2033</v>
      </c>
      <c r="S492" s="158" t="n">
        <f aca="false">EOMONTH(S491,0)+1</f>
        <v>48580</v>
      </c>
      <c r="T492" s="149" t="n">
        <f aca="false">+Z491</f>
        <v>127385.333553464</v>
      </c>
      <c r="U492" s="160" t="n">
        <f aca="false">+U491</f>
        <v>0.02</v>
      </c>
      <c r="V492" s="149" t="n">
        <f aca="false">+T492*U492/12</f>
        <v>212.308889255773</v>
      </c>
      <c r="W492" s="149" t="n">
        <f aca="false">IF(T492+V492&lt;W491,T492+V492,W491)</f>
        <v>666.666666666667</v>
      </c>
      <c r="X492" s="149" t="n">
        <f aca="false">+W492-V492</f>
        <v>454.357777410894</v>
      </c>
      <c r="Y492" s="149" t="n">
        <f aca="false">IF(ISNA(VLOOKUP(S492,$AD$1507:$AE$1530,2,FALSE()))=TRUE(),0,VLOOKUP(S492,$AD$1507:$AE$1530,2,FALSE()))</f>
        <v>0</v>
      </c>
      <c r="Z492" s="149" t="n">
        <f aca="false">+T492-X492-Y492</f>
        <v>126930.975776053</v>
      </c>
      <c r="AA492" s="158" t="n">
        <f aca="false">+S492</f>
        <v>48580</v>
      </c>
      <c r="AB492" s="161" t="n">
        <f aca="false">IF(T492=0,"",T492)</f>
        <v>127385.333553464</v>
      </c>
    </row>
    <row r="493" customFormat="false" ht="14" hidden="true" customHeight="false" outlineLevel="0" collapsed="false">
      <c r="R493" s="151" t="n">
        <f aca="false">YEAR(S493)</f>
        <v>2033</v>
      </c>
      <c r="S493" s="158" t="n">
        <f aca="false">EOMONTH(S492,0)+1</f>
        <v>48611</v>
      </c>
      <c r="T493" s="149" t="n">
        <f aca="false">+Z492</f>
        <v>126930.975776053</v>
      </c>
      <c r="U493" s="160" t="n">
        <f aca="false">+U492</f>
        <v>0.02</v>
      </c>
      <c r="V493" s="149" t="n">
        <f aca="false">+T493*U493/12</f>
        <v>211.551626293422</v>
      </c>
      <c r="W493" s="149" t="n">
        <f aca="false">IF(T493+V493&lt;W492,T493+V493,W492)</f>
        <v>666.666666666667</v>
      </c>
      <c r="X493" s="149" t="n">
        <f aca="false">+W493-V493</f>
        <v>455.115040373245</v>
      </c>
      <c r="Y493" s="149" t="n">
        <f aca="false">IF(ISNA(VLOOKUP(S493,$AD$1507:$AE$1530,2,FALSE()))=TRUE(),0,VLOOKUP(S493,$AD$1507:$AE$1530,2,FALSE()))</f>
        <v>0</v>
      </c>
      <c r="Z493" s="149" t="n">
        <f aca="false">+T493-X493-Y493</f>
        <v>126475.86073568</v>
      </c>
      <c r="AA493" s="158" t="n">
        <f aca="false">+S493</f>
        <v>48611</v>
      </c>
      <c r="AB493" s="161" t="n">
        <f aca="false">IF(T493=0,"",T493)</f>
        <v>126930.975776053</v>
      </c>
    </row>
    <row r="494" customFormat="false" ht="14" hidden="true" customHeight="false" outlineLevel="0" collapsed="false">
      <c r="R494" s="151" t="n">
        <f aca="false">YEAR(S494)</f>
        <v>2033</v>
      </c>
      <c r="S494" s="158" t="n">
        <f aca="false">EOMONTH(S493,0)+1</f>
        <v>48639</v>
      </c>
      <c r="T494" s="149" t="n">
        <f aca="false">+Z493</f>
        <v>126475.86073568</v>
      </c>
      <c r="U494" s="160" t="n">
        <f aca="false">+U493</f>
        <v>0.02</v>
      </c>
      <c r="V494" s="149" t="n">
        <f aca="false">+T494*U494/12</f>
        <v>210.793101226133</v>
      </c>
      <c r="W494" s="149" t="n">
        <f aca="false">IF(T494+V494&lt;W493,T494+V494,W493)</f>
        <v>666.666666666667</v>
      </c>
      <c r="X494" s="149" t="n">
        <f aca="false">+W494-V494</f>
        <v>455.873565440534</v>
      </c>
      <c r="Y494" s="149" t="n">
        <f aca="false">IF(ISNA(VLOOKUP(S494,$AD$1507:$AE$1530,2,FALSE()))=TRUE(),0,VLOOKUP(S494,$AD$1507:$AE$1530,2,FALSE()))</f>
        <v>0</v>
      </c>
      <c r="Z494" s="149" t="n">
        <f aca="false">+T494-X494-Y494</f>
        <v>126019.987170239</v>
      </c>
      <c r="AA494" s="158" t="n">
        <f aca="false">+S494</f>
        <v>48639</v>
      </c>
      <c r="AB494" s="161" t="n">
        <f aca="false">IF(T494=0,"",T494)</f>
        <v>126475.86073568</v>
      </c>
    </row>
    <row r="495" customFormat="false" ht="14" hidden="true" customHeight="false" outlineLevel="0" collapsed="false">
      <c r="R495" s="151" t="n">
        <f aca="false">YEAR(S495)</f>
        <v>2033</v>
      </c>
      <c r="S495" s="158" t="n">
        <f aca="false">EOMONTH(S494,0)+1</f>
        <v>48670</v>
      </c>
      <c r="T495" s="149" t="n">
        <f aca="false">+Z494</f>
        <v>126019.987170239</v>
      </c>
      <c r="U495" s="160" t="n">
        <f aca="false">+U494</f>
        <v>0.02</v>
      </c>
      <c r="V495" s="149" t="n">
        <f aca="false">+T495*U495/12</f>
        <v>210.033311950399</v>
      </c>
      <c r="W495" s="149" t="n">
        <f aca="false">IF(T495+V495&lt;W494,T495+V495,W494)</f>
        <v>666.666666666667</v>
      </c>
      <c r="X495" s="149" t="n">
        <f aca="false">+W495-V495</f>
        <v>456.633354716268</v>
      </c>
      <c r="Y495" s="149" t="n">
        <f aca="false">IF(ISNA(VLOOKUP(S495,$AD$1507:$AE$1530,2,FALSE()))=TRUE(),0,VLOOKUP(S495,$AD$1507:$AE$1530,2,FALSE()))</f>
        <v>0</v>
      </c>
      <c r="Z495" s="149" t="n">
        <f aca="false">+T495-X495-Y495</f>
        <v>125563.353815523</v>
      </c>
      <c r="AA495" s="158" t="n">
        <f aca="false">+S495</f>
        <v>48670</v>
      </c>
      <c r="AB495" s="161" t="n">
        <f aca="false">IF(T495=0,"",T495)</f>
        <v>126019.987170239</v>
      </c>
    </row>
    <row r="496" customFormat="false" ht="14" hidden="true" customHeight="false" outlineLevel="0" collapsed="false">
      <c r="R496" s="151" t="n">
        <f aca="false">YEAR(S496)</f>
        <v>2033</v>
      </c>
      <c r="S496" s="158" t="n">
        <f aca="false">EOMONTH(S495,0)+1</f>
        <v>48700</v>
      </c>
      <c r="T496" s="149" t="n">
        <f aca="false">+Z495</f>
        <v>125563.353815523</v>
      </c>
      <c r="U496" s="160" t="n">
        <f aca="false">+U495</f>
        <v>0.02</v>
      </c>
      <c r="V496" s="149" t="n">
        <f aca="false">+T496*U496/12</f>
        <v>209.272256359205</v>
      </c>
      <c r="W496" s="149" t="n">
        <f aca="false">IF(T496+V496&lt;W495,T496+V496,W495)</f>
        <v>666.666666666667</v>
      </c>
      <c r="X496" s="149" t="n">
        <f aca="false">+W496-V496</f>
        <v>457.394410307462</v>
      </c>
      <c r="Y496" s="149" t="n">
        <f aca="false">IF(ISNA(VLOOKUP(S496,$AD$1507:$AE$1530,2,FALSE()))=TRUE(),0,VLOOKUP(S496,$AD$1507:$AE$1530,2,FALSE()))</f>
        <v>0</v>
      </c>
      <c r="Z496" s="149" t="n">
        <f aca="false">+T496-X496-Y496</f>
        <v>125105.959405215</v>
      </c>
      <c r="AA496" s="158" t="n">
        <f aca="false">+S496</f>
        <v>48700</v>
      </c>
      <c r="AB496" s="161" t="n">
        <f aca="false">IF(T496=0,"",T496)</f>
        <v>125563.353815523</v>
      </c>
    </row>
    <row r="497" customFormat="false" ht="14" hidden="true" customHeight="false" outlineLevel="0" collapsed="false">
      <c r="R497" s="151" t="n">
        <f aca="false">YEAR(S497)</f>
        <v>2033</v>
      </c>
      <c r="S497" s="158" t="n">
        <f aca="false">EOMONTH(S496,0)+1</f>
        <v>48731</v>
      </c>
      <c r="T497" s="149" t="n">
        <f aca="false">+Z496</f>
        <v>125105.959405215</v>
      </c>
      <c r="U497" s="160" t="n">
        <f aca="false">+U496</f>
        <v>0.02</v>
      </c>
      <c r="V497" s="149" t="n">
        <f aca="false">+T497*U497/12</f>
        <v>208.509932342026</v>
      </c>
      <c r="W497" s="149" t="n">
        <f aca="false">IF(T497+V497&lt;W496,T497+V497,W496)</f>
        <v>666.666666666667</v>
      </c>
      <c r="X497" s="149" t="n">
        <f aca="false">+W497-V497</f>
        <v>458.156734324641</v>
      </c>
      <c r="Y497" s="149" t="n">
        <f aca="false">IF(ISNA(VLOOKUP(S497,$AD$1507:$AE$1530,2,FALSE()))=TRUE(),0,VLOOKUP(S497,$AD$1507:$AE$1530,2,FALSE()))</f>
        <v>0</v>
      </c>
      <c r="Z497" s="149" t="n">
        <f aca="false">+T497-X497-Y497</f>
        <v>124647.802670891</v>
      </c>
      <c r="AA497" s="158" t="n">
        <f aca="false">+S497</f>
        <v>48731</v>
      </c>
      <c r="AB497" s="161" t="n">
        <f aca="false">IF(T497=0,"",T497)</f>
        <v>125105.959405215</v>
      </c>
    </row>
    <row r="498" customFormat="false" ht="14" hidden="true" customHeight="false" outlineLevel="0" collapsed="false">
      <c r="R498" s="151" t="n">
        <f aca="false">YEAR(S498)</f>
        <v>2033</v>
      </c>
      <c r="S498" s="158" t="n">
        <f aca="false">EOMONTH(S497,0)+1</f>
        <v>48761</v>
      </c>
      <c r="T498" s="149" t="n">
        <f aca="false">+Z497</f>
        <v>124647.802670891</v>
      </c>
      <c r="U498" s="160" t="n">
        <f aca="false">+U497</f>
        <v>0.02</v>
      </c>
      <c r="V498" s="149" t="n">
        <f aca="false">+T498*U498/12</f>
        <v>207.746337784818</v>
      </c>
      <c r="W498" s="149" t="n">
        <f aca="false">IF(T498+V498&lt;W497,T498+V498,W497)</f>
        <v>666.666666666667</v>
      </c>
      <c r="X498" s="149" t="n">
        <f aca="false">+W498-V498</f>
        <v>458.920328881849</v>
      </c>
      <c r="Y498" s="149" t="n">
        <f aca="false">IF(ISNA(VLOOKUP(S498,$AD$1507:$AE$1530,2,FALSE()))=TRUE(),0,VLOOKUP(S498,$AD$1507:$AE$1530,2,FALSE()))</f>
        <v>0</v>
      </c>
      <c r="Z498" s="149" t="n">
        <f aca="false">+T498-X498-Y498</f>
        <v>124188.882342009</v>
      </c>
      <c r="AA498" s="158" t="n">
        <f aca="false">+S498</f>
        <v>48761</v>
      </c>
      <c r="AB498" s="161" t="n">
        <f aca="false">IF(T498=0,"",T498)</f>
        <v>124647.802670891</v>
      </c>
    </row>
    <row r="499" customFormat="false" ht="14" hidden="true" customHeight="false" outlineLevel="0" collapsed="false">
      <c r="R499" s="151" t="n">
        <f aca="false">YEAR(S499)</f>
        <v>2033</v>
      </c>
      <c r="S499" s="158" t="n">
        <f aca="false">EOMONTH(S498,0)+1</f>
        <v>48792</v>
      </c>
      <c r="T499" s="149" t="n">
        <f aca="false">+Z498</f>
        <v>124188.882342009</v>
      </c>
      <c r="U499" s="160" t="n">
        <f aca="false">+U498</f>
        <v>0.02</v>
      </c>
      <c r="V499" s="149" t="n">
        <f aca="false">+T499*U499/12</f>
        <v>206.981470570015</v>
      </c>
      <c r="W499" s="149" t="n">
        <f aca="false">IF(T499+V499&lt;W498,T499+V499,W498)</f>
        <v>666.666666666667</v>
      </c>
      <c r="X499" s="149" t="n">
        <f aca="false">+W499-V499</f>
        <v>459.685196096652</v>
      </c>
      <c r="Y499" s="149" t="n">
        <f aca="false">IF(ISNA(VLOOKUP(S499,$AD$1507:$AE$1530,2,FALSE()))=TRUE(),0,VLOOKUP(S499,$AD$1507:$AE$1530,2,FALSE()))</f>
        <v>0</v>
      </c>
      <c r="Z499" s="149" t="n">
        <f aca="false">+T499-X499-Y499</f>
        <v>123729.197145912</v>
      </c>
      <c r="AA499" s="158" t="n">
        <f aca="false">+S499</f>
        <v>48792</v>
      </c>
      <c r="AB499" s="161" t="n">
        <f aca="false">IF(T499=0,"",T499)</f>
        <v>124188.882342009</v>
      </c>
    </row>
    <row r="500" customFormat="false" ht="14" hidden="true" customHeight="false" outlineLevel="0" collapsed="false">
      <c r="R500" s="151" t="n">
        <f aca="false">YEAR(S500)</f>
        <v>2033</v>
      </c>
      <c r="S500" s="158" t="n">
        <f aca="false">EOMONTH(S499,0)+1</f>
        <v>48823</v>
      </c>
      <c r="T500" s="149" t="n">
        <f aca="false">+Z499</f>
        <v>123729.197145912</v>
      </c>
      <c r="U500" s="160" t="n">
        <f aca="false">+U499</f>
        <v>0.02</v>
      </c>
      <c r="V500" s="149" t="n">
        <f aca="false">+T500*U500/12</f>
        <v>206.215328576521</v>
      </c>
      <c r="W500" s="149" t="n">
        <f aca="false">IF(T500+V500&lt;W499,T500+V500,W499)</f>
        <v>666.666666666667</v>
      </c>
      <c r="X500" s="149" t="n">
        <f aca="false">+W500-V500</f>
        <v>460.451338090146</v>
      </c>
      <c r="Y500" s="149" t="n">
        <f aca="false">IF(ISNA(VLOOKUP(S500,$AD$1507:$AE$1530,2,FALSE()))=TRUE(),0,VLOOKUP(S500,$AD$1507:$AE$1530,2,FALSE()))</f>
        <v>0</v>
      </c>
      <c r="Z500" s="149" t="n">
        <f aca="false">+T500-X500-Y500</f>
        <v>123268.745807822</v>
      </c>
      <c r="AA500" s="158" t="n">
        <f aca="false">+S500</f>
        <v>48823</v>
      </c>
      <c r="AB500" s="161" t="n">
        <f aca="false">IF(T500=0,"",T500)</f>
        <v>123729.197145912</v>
      </c>
    </row>
    <row r="501" customFormat="false" ht="14" hidden="true" customHeight="false" outlineLevel="0" collapsed="false">
      <c r="R501" s="151" t="n">
        <f aca="false">YEAR(S501)</f>
        <v>2033</v>
      </c>
      <c r="S501" s="158" t="n">
        <f aca="false">EOMONTH(S500,0)+1</f>
        <v>48853</v>
      </c>
      <c r="T501" s="149" t="n">
        <f aca="false">+Z500</f>
        <v>123268.745807822</v>
      </c>
      <c r="U501" s="160" t="n">
        <f aca="false">+U500</f>
        <v>0.02</v>
      </c>
      <c r="V501" s="149" t="n">
        <f aca="false">+T501*U501/12</f>
        <v>205.447909679704</v>
      </c>
      <c r="W501" s="149" t="n">
        <f aca="false">IF(T501+V501&lt;W500,T501+V501,W500)</f>
        <v>666.666666666667</v>
      </c>
      <c r="X501" s="149" t="n">
        <f aca="false">+W501-V501</f>
        <v>461.218756986963</v>
      </c>
      <c r="Y501" s="149" t="n">
        <f aca="false">IF(ISNA(VLOOKUP(S501,$AD$1507:$AE$1530,2,FALSE()))=TRUE(),0,VLOOKUP(S501,$AD$1507:$AE$1530,2,FALSE()))</f>
        <v>0</v>
      </c>
      <c r="Z501" s="149" t="n">
        <f aca="false">+T501-X501-Y501</f>
        <v>122807.527050835</v>
      </c>
      <c r="AA501" s="158" t="n">
        <f aca="false">+S501</f>
        <v>48853</v>
      </c>
      <c r="AB501" s="161" t="n">
        <f aca="false">IF(T501=0,"",T501)</f>
        <v>123268.745807822</v>
      </c>
    </row>
    <row r="502" customFormat="false" ht="14" hidden="true" customHeight="false" outlineLevel="0" collapsed="false">
      <c r="R502" s="151" t="n">
        <f aca="false">YEAR(S502)</f>
        <v>2033</v>
      </c>
      <c r="S502" s="158" t="n">
        <f aca="false">EOMONTH(S501,0)+1</f>
        <v>48884</v>
      </c>
      <c r="T502" s="149" t="n">
        <f aca="false">+Z501</f>
        <v>122807.527050835</v>
      </c>
      <c r="U502" s="160" t="n">
        <f aca="false">+U501</f>
        <v>0.02</v>
      </c>
      <c r="V502" s="149" t="n">
        <f aca="false">+T502*U502/12</f>
        <v>204.679211751392</v>
      </c>
      <c r="W502" s="149" t="n">
        <f aca="false">IF(T502+V502&lt;W501,T502+V502,W501)</f>
        <v>666.666666666667</v>
      </c>
      <c r="X502" s="149" t="n">
        <f aca="false">+W502-V502</f>
        <v>461.987454915275</v>
      </c>
      <c r="Y502" s="149" t="n">
        <f aca="false">IF(ISNA(VLOOKUP(S502,$AD$1507:$AE$1530,2,FALSE()))=TRUE(),0,VLOOKUP(S502,$AD$1507:$AE$1530,2,FALSE()))</f>
        <v>0</v>
      </c>
      <c r="Z502" s="149" t="n">
        <f aca="false">+T502-X502-Y502</f>
        <v>122345.53959592</v>
      </c>
      <c r="AA502" s="158" t="n">
        <f aca="false">+S502</f>
        <v>48884</v>
      </c>
      <c r="AB502" s="161" t="n">
        <f aca="false">IF(T502=0,"",T502)</f>
        <v>122807.527050835</v>
      </c>
    </row>
    <row r="503" customFormat="false" ht="14" hidden="true" customHeight="false" outlineLevel="0" collapsed="false">
      <c r="R503" s="151" t="n">
        <f aca="false">YEAR(S503)</f>
        <v>2033</v>
      </c>
      <c r="S503" s="158" t="n">
        <f aca="false">EOMONTH(S502,0)+1</f>
        <v>48914</v>
      </c>
      <c r="T503" s="149" t="n">
        <f aca="false">+Z502</f>
        <v>122345.53959592</v>
      </c>
      <c r="U503" s="160" t="n">
        <f aca="false">+U502</f>
        <v>0.02</v>
      </c>
      <c r="V503" s="149" t="n">
        <f aca="false">+T503*U503/12</f>
        <v>203.909232659867</v>
      </c>
      <c r="W503" s="149" t="n">
        <f aca="false">IF(T503+V503&lt;W502,T503+V503,W502)</f>
        <v>666.666666666667</v>
      </c>
      <c r="X503" s="149" t="n">
        <f aca="false">+W503-V503</f>
        <v>462.7574340068</v>
      </c>
      <c r="Y503" s="149" t="n">
        <f aca="false">IF(ISNA(VLOOKUP(S503,$AD$1507:$AE$1530,2,FALSE()))=TRUE(),0,VLOOKUP(S503,$AD$1507:$AE$1530,2,FALSE()))</f>
        <v>0</v>
      </c>
      <c r="Z503" s="149" t="n">
        <f aca="false">+T503-X503-Y503</f>
        <v>121882.782161913</v>
      </c>
      <c r="AA503" s="158" t="n">
        <f aca="false">+S503</f>
        <v>48914</v>
      </c>
      <c r="AB503" s="161" t="n">
        <f aca="false">IF(T503=0,"",T503)</f>
        <v>122345.53959592</v>
      </c>
    </row>
    <row r="504" customFormat="false" ht="14" hidden="true" customHeight="false" outlineLevel="0" collapsed="false">
      <c r="R504" s="151" t="n">
        <f aca="false">YEAR(S504)</f>
        <v>2034</v>
      </c>
      <c r="S504" s="158" t="n">
        <f aca="false">EOMONTH(S503,0)+1</f>
        <v>48945</v>
      </c>
      <c r="T504" s="149" t="n">
        <f aca="false">+Z503</f>
        <v>121882.782161913</v>
      </c>
      <c r="U504" s="160" t="n">
        <f aca="false">+U503</f>
        <v>0.02</v>
      </c>
      <c r="V504" s="149" t="n">
        <f aca="false">+T504*U504/12</f>
        <v>203.137970269855</v>
      </c>
      <c r="W504" s="149" t="n">
        <f aca="false">IF(T504+V504&lt;W503,T504+V504,W503)</f>
        <v>666.666666666667</v>
      </c>
      <c r="X504" s="149" t="n">
        <f aca="false">+W504-V504</f>
        <v>463.528696396811</v>
      </c>
      <c r="Y504" s="149" t="n">
        <f aca="false">IF(ISNA(VLOOKUP(S504,$AD$1507:$AE$1530,2,FALSE()))=TRUE(),0,VLOOKUP(S504,$AD$1507:$AE$1530,2,FALSE()))</f>
        <v>0</v>
      </c>
      <c r="Z504" s="149" t="n">
        <f aca="false">+T504-X504-Y504</f>
        <v>121419.253465516</v>
      </c>
      <c r="AA504" s="158" t="n">
        <f aca="false">+S504</f>
        <v>48945</v>
      </c>
      <c r="AB504" s="161" t="n">
        <f aca="false">IF(T504=0,"",T504)</f>
        <v>121882.782161913</v>
      </c>
    </row>
    <row r="505" customFormat="false" ht="14" hidden="true" customHeight="false" outlineLevel="0" collapsed="false">
      <c r="R505" s="151" t="n">
        <f aca="false">YEAR(S505)</f>
        <v>2034</v>
      </c>
      <c r="S505" s="158" t="n">
        <f aca="false">EOMONTH(S504,0)+1</f>
        <v>48976</v>
      </c>
      <c r="T505" s="149" t="n">
        <f aca="false">+Z504</f>
        <v>121419.253465516</v>
      </c>
      <c r="U505" s="160" t="n">
        <f aca="false">+U504</f>
        <v>0.02</v>
      </c>
      <c r="V505" s="149" t="n">
        <f aca="false">+T505*U505/12</f>
        <v>202.365422442527</v>
      </c>
      <c r="W505" s="149" t="n">
        <f aca="false">IF(T505+V505&lt;W504,T505+V505,W504)</f>
        <v>666.666666666667</v>
      </c>
      <c r="X505" s="149" t="n">
        <f aca="false">+W505-V505</f>
        <v>464.301244224139</v>
      </c>
      <c r="Y505" s="149" t="n">
        <f aca="false">IF(ISNA(VLOOKUP(S505,$AD$1507:$AE$1530,2,FALSE()))=TRUE(),0,VLOOKUP(S505,$AD$1507:$AE$1530,2,FALSE()))</f>
        <v>0</v>
      </c>
      <c r="Z505" s="149" t="n">
        <f aca="false">+T505-X505-Y505</f>
        <v>120954.952221292</v>
      </c>
      <c r="AA505" s="158" t="n">
        <f aca="false">+S505</f>
        <v>48976</v>
      </c>
      <c r="AB505" s="161" t="n">
        <f aca="false">IF(T505=0,"",T505)</f>
        <v>121419.253465516</v>
      </c>
    </row>
    <row r="506" customFormat="false" ht="14" hidden="true" customHeight="false" outlineLevel="0" collapsed="false">
      <c r="R506" s="151" t="n">
        <f aca="false">YEAR(S506)</f>
        <v>2034</v>
      </c>
      <c r="S506" s="158" t="n">
        <f aca="false">EOMONTH(S505,0)+1</f>
        <v>49004</v>
      </c>
      <c r="T506" s="149" t="n">
        <f aca="false">+Z505</f>
        <v>120954.952221292</v>
      </c>
      <c r="U506" s="160" t="n">
        <f aca="false">+U505</f>
        <v>0.02</v>
      </c>
      <c r="V506" s="149" t="n">
        <f aca="false">+T506*U506/12</f>
        <v>201.591587035487</v>
      </c>
      <c r="W506" s="149" t="n">
        <f aca="false">IF(T506+V506&lt;W505,T506+V506,W505)</f>
        <v>666.666666666667</v>
      </c>
      <c r="X506" s="149" t="n">
        <f aca="false">+W506-V506</f>
        <v>465.07507963118</v>
      </c>
      <c r="Y506" s="149" t="n">
        <f aca="false">IF(ISNA(VLOOKUP(S506,$AD$1507:$AE$1530,2,FALSE()))=TRUE(),0,VLOOKUP(S506,$AD$1507:$AE$1530,2,FALSE()))</f>
        <v>0</v>
      </c>
      <c r="Z506" s="149" t="n">
        <f aca="false">+T506-X506-Y506</f>
        <v>120489.877141661</v>
      </c>
      <c r="AA506" s="158" t="n">
        <f aca="false">+S506</f>
        <v>49004</v>
      </c>
      <c r="AB506" s="161" t="n">
        <f aca="false">IF(T506=0,"",T506)</f>
        <v>120954.952221292</v>
      </c>
    </row>
    <row r="507" customFormat="false" ht="14" hidden="true" customHeight="false" outlineLevel="0" collapsed="false">
      <c r="R507" s="151" t="n">
        <f aca="false">YEAR(S507)</f>
        <v>2034</v>
      </c>
      <c r="S507" s="158" t="n">
        <f aca="false">EOMONTH(S506,0)+1</f>
        <v>49035</v>
      </c>
      <c r="T507" s="149" t="n">
        <f aca="false">+Z506</f>
        <v>120489.877141661</v>
      </c>
      <c r="U507" s="160" t="n">
        <f aca="false">+U506</f>
        <v>0.02</v>
      </c>
      <c r="V507" s="149" t="n">
        <f aca="false">+T507*U507/12</f>
        <v>200.816461902768</v>
      </c>
      <c r="W507" s="149" t="n">
        <f aca="false">IF(T507+V507&lt;W506,T507+V507,W506)</f>
        <v>666.666666666667</v>
      </c>
      <c r="X507" s="149" t="n">
        <f aca="false">+W507-V507</f>
        <v>465.850204763898</v>
      </c>
      <c r="Y507" s="149" t="n">
        <f aca="false">IF(ISNA(VLOOKUP(S507,$AD$1507:$AE$1530,2,FALSE()))=TRUE(),0,VLOOKUP(S507,$AD$1507:$AE$1530,2,FALSE()))</f>
        <v>0</v>
      </c>
      <c r="Z507" s="149" t="n">
        <f aca="false">+T507-X507-Y507</f>
        <v>120024.026936897</v>
      </c>
      <c r="AA507" s="158" t="n">
        <f aca="false">+S507</f>
        <v>49035</v>
      </c>
      <c r="AB507" s="161" t="n">
        <f aca="false">IF(T507=0,"",T507)</f>
        <v>120489.877141661</v>
      </c>
    </row>
    <row r="508" customFormat="false" ht="14" hidden="true" customHeight="false" outlineLevel="0" collapsed="false">
      <c r="R508" s="151" t="n">
        <f aca="false">YEAR(S508)</f>
        <v>2034</v>
      </c>
      <c r="S508" s="158" t="n">
        <f aca="false">EOMONTH(S507,0)+1</f>
        <v>49065</v>
      </c>
      <c r="T508" s="149" t="n">
        <f aca="false">+Z507</f>
        <v>120024.026936897</v>
      </c>
      <c r="U508" s="160" t="n">
        <f aca="false">+U507</f>
        <v>0.02</v>
      </c>
      <c r="V508" s="149" t="n">
        <f aca="false">+T508*U508/12</f>
        <v>200.040044894829</v>
      </c>
      <c r="W508" s="149" t="n">
        <f aca="false">IF(T508+V508&lt;W507,T508+V508,W507)</f>
        <v>666.666666666667</v>
      </c>
      <c r="X508" s="149" t="n">
        <f aca="false">+W508-V508</f>
        <v>466.626621771838</v>
      </c>
      <c r="Y508" s="149" t="n">
        <f aca="false">IF(ISNA(VLOOKUP(S508,$AD$1507:$AE$1530,2,FALSE()))=TRUE(),0,VLOOKUP(S508,$AD$1507:$AE$1530,2,FALSE()))</f>
        <v>0</v>
      </c>
      <c r="Z508" s="149" t="n">
        <f aca="false">+T508-X508-Y508</f>
        <v>119557.400315125</v>
      </c>
      <c r="AA508" s="158" t="n">
        <f aca="false">+S508</f>
        <v>49065</v>
      </c>
      <c r="AB508" s="161" t="n">
        <f aca="false">IF(T508=0,"",T508)</f>
        <v>120024.026936897</v>
      </c>
    </row>
    <row r="509" customFormat="false" ht="14" hidden="true" customHeight="false" outlineLevel="0" collapsed="false">
      <c r="R509" s="151" t="n">
        <f aca="false">YEAR(S509)</f>
        <v>2034</v>
      </c>
      <c r="S509" s="158" t="n">
        <f aca="false">EOMONTH(S508,0)+1</f>
        <v>49096</v>
      </c>
      <c r="T509" s="149" t="n">
        <f aca="false">+Z508</f>
        <v>119557.400315125</v>
      </c>
      <c r="U509" s="160" t="n">
        <f aca="false">+U508</f>
        <v>0.02</v>
      </c>
      <c r="V509" s="149" t="n">
        <f aca="false">+T509*U509/12</f>
        <v>199.262333858542</v>
      </c>
      <c r="W509" s="149" t="n">
        <f aca="false">IF(T509+V509&lt;W508,T509+V509,W508)</f>
        <v>666.666666666667</v>
      </c>
      <c r="X509" s="149" t="n">
        <f aca="false">+W509-V509</f>
        <v>467.404332808125</v>
      </c>
      <c r="Y509" s="149" t="n">
        <f aca="false">IF(ISNA(VLOOKUP(S509,$AD$1507:$AE$1530,2,FALSE()))=TRUE(),0,VLOOKUP(S509,$AD$1507:$AE$1530,2,FALSE()))</f>
        <v>0</v>
      </c>
      <c r="Z509" s="149" t="n">
        <f aca="false">+T509-X509-Y509</f>
        <v>119089.995982317</v>
      </c>
      <c r="AA509" s="158" t="n">
        <f aca="false">+S509</f>
        <v>49096</v>
      </c>
      <c r="AB509" s="161" t="n">
        <f aca="false">IF(T509=0,"",T509)</f>
        <v>119557.400315125</v>
      </c>
    </row>
    <row r="510" customFormat="false" ht="14" hidden="true" customHeight="false" outlineLevel="0" collapsed="false">
      <c r="R510" s="151" t="n">
        <f aca="false">YEAR(S510)</f>
        <v>2034</v>
      </c>
      <c r="S510" s="158" t="n">
        <f aca="false">EOMONTH(S509,0)+1</f>
        <v>49126</v>
      </c>
      <c r="T510" s="149" t="n">
        <f aca="false">+Z509</f>
        <v>119089.995982317</v>
      </c>
      <c r="U510" s="160" t="n">
        <f aca="false">+U509</f>
        <v>0.02</v>
      </c>
      <c r="V510" s="149" t="n">
        <f aca="false">+T510*U510/12</f>
        <v>198.483326637195</v>
      </c>
      <c r="W510" s="149" t="n">
        <f aca="false">IF(T510+V510&lt;W509,T510+V510,W509)</f>
        <v>666.666666666667</v>
      </c>
      <c r="X510" s="149" t="n">
        <f aca="false">+W510-V510</f>
        <v>468.183340029471</v>
      </c>
      <c r="Y510" s="149" t="n">
        <f aca="false">IF(ISNA(VLOOKUP(S510,$AD$1507:$AE$1530,2,FALSE()))=TRUE(),0,VLOOKUP(S510,$AD$1507:$AE$1530,2,FALSE()))</f>
        <v>0</v>
      </c>
      <c r="Z510" s="149" t="n">
        <f aca="false">+T510-X510-Y510</f>
        <v>118621.812642288</v>
      </c>
      <c r="AA510" s="158" t="n">
        <f aca="false">+S510</f>
        <v>49126</v>
      </c>
      <c r="AB510" s="161" t="n">
        <f aca="false">IF(T510=0,"",T510)</f>
        <v>119089.995982317</v>
      </c>
    </row>
    <row r="511" customFormat="false" ht="14" hidden="true" customHeight="false" outlineLevel="0" collapsed="false">
      <c r="R511" s="151" t="n">
        <f aca="false">YEAR(S511)</f>
        <v>2034</v>
      </c>
      <c r="S511" s="158" t="n">
        <f aca="false">EOMONTH(S510,0)+1</f>
        <v>49157</v>
      </c>
      <c r="T511" s="149" t="n">
        <f aca="false">+Z510</f>
        <v>118621.812642288</v>
      </c>
      <c r="U511" s="160" t="n">
        <f aca="false">+U510</f>
        <v>0.02</v>
      </c>
      <c r="V511" s="149" t="n">
        <f aca="false">+T511*U511/12</f>
        <v>197.703021070479</v>
      </c>
      <c r="W511" s="149" t="n">
        <f aca="false">IF(T511+V511&lt;W510,T511+V511,W510)</f>
        <v>666.666666666667</v>
      </c>
      <c r="X511" s="149" t="n">
        <f aca="false">+W511-V511</f>
        <v>468.963645596187</v>
      </c>
      <c r="Y511" s="149" t="n">
        <f aca="false">IF(ISNA(VLOOKUP(S511,$AD$1507:$AE$1530,2,FALSE()))=TRUE(),0,VLOOKUP(S511,$AD$1507:$AE$1530,2,FALSE()))</f>
        <v>0</v>
      </c>
      <c r="Z511" s="149" t="n">
        <f aca="false">+T511-X511-Y511</f>
        <v>118152.848996691</v>
      </c>
      <c r="AA511" s="158" t="n">
        <f aca="false">+S511</f>
        <v>49157</v>
      </c>
      <c r="AB511" s="161" t="n">
        <f aca="false">IF(T511=0,"",T511)</f>
        <v>118621.812642288</v>
      </c>
    </row>
    <row r="512" customFormat="false" ht="14" hidden="true" customHeight="false" outlineLevel="0" collapsed="false">
      <c r="R512" s="151" t="n">
        <f aca="false">YEAR(S512)</f>
        <v>2034</v>
      </c>
      <c r="S512" s="158" t="n">
        <f aca="false">EOMONTH(S511,0)+1</f>
        <v>49188</v>
      </c>
      <c r="T512" s="149" t="n">
        <f aca="false">+Z511</f>
        <v>118152.848996691</v>
      </c>
      <c r="U512" s="160" t="n">
        <f aca="false">+U511</f>
        <v>0.02</v>
      </c>
      <c r="V512" s="149" t="n">
        <f aca="false">+T512*U512/12</f>
        <v>196.921414994486</v>
      </c>
      <c r="W512" s="149" t="n">
        <f aca="false">IF(T512+V512&lt;W511,T512+V512,W511)</f>
        <v>666.666666666667</v>
      </c>
      <c r="X512" s="149" t="n">
        <f aca="false">+W512-V512</f>
        <v>469.745251672181</v>
      </c>
      <c r="Y512" s="149" t="n">
        <f aca="false">IF(ISNA(VLOOKUP(S512,$AD$1507:$AE$1530,2,FALSE()))=TRUE(),0,VLOOKUP(S512,$AD$1507:$AE$1530,2,FALSE()))</f>
        <v>0</v>
      </c>
      <c r="Z512" s="149" t="n">
        <f aca="false">+T512-X512-Y512</f>
        <v>117683.103745019</v>
      </c>
      <c r="AA512" s="158" t="n">
        <f aca="false">+S512</f>
        <v>49188</v>
      </c>
      <c r="AB512" s="161" t="n">
        <f aca="false">IF(T512=0,"",T512)</f>
        <v>118152.848996691</v>
      </c>
    </row>
    <row r="513" customFormat="false" ht="14" hidden="true" customHeight="false" outlineLevel="0" collapsed="false">
      <c r="R513" s="151" t="n">
        <f aca="false">YEAR(S513)</f>
        <v>2034</v>
      </c>
      <c r="S513" s="158" t="n">
        <f aca="false">EOMONTH(S512,0)+1</f>
        <v>49218</v>
      </c>
      <c r="T513" s="149" t="n">
        <f aca="false">+Z512</f>
        <v>117683.103745019</v>
      </c>
      <c r="U513" s="160" t="n">
        <f aca="false">+U512</f>
        <v>0.02</v>
      </c>
      <c r="V513" s="149" t="n">
        <f aca="false">+T513*U513/12</f>
        <v>196.138506241699</v>
      </c>
      <c r="W513" s="149" t="n">
        <f aca="false">IF(T513+V513&lt;W512,T513+V513,W512)</f>
        <v>666.666666666667</v>
      </c>
      <c r="X513" s="149" t="n">
        <f aca="false">+W513-V513</f>
        <v>470.528160424968</v>
      </c>
      <c r="Y513" s="149" t="n">
        <f aca="false">IF(ISNA(VLOOKUP(S513,$AD$1507:$AE$1530,2,FALSE()))=TRUE(),0,VLOOKUP(S513,$AD$1507:$AE$1530,2,FALSE()))</f>
        <v>0</v>
      </c>
      <c r="Z513" s="149" t="n">
        <f aca="false">+T513-X513-Y513</f>
        <v>117212.575584594</v>
      </c>
      <c r="AA513" s="158" t="n">
        <f aca="false">+S513</f>
        <v>49218</v>
      </c>
      <c r="AB513" s="161" t="n">
        <f aca="false">IF(T513=0,"",T513)</f>
        <v>117683.103745019</v>
      </c>
    </row>
    <row r="514" customFormat="false" ht="14" hidden="true" customHeight="false" outlineLevel="0" collapsed="false">
      <c r="R514" s="151" t="n">
        <f aca="false">YEAR(S514)</f>
        <v>2034</v>
      </c>
      <c r="S514" s="158" t="n">
        <f aca="false">EOMONTH(S513,0)+1</f>
        <v>49249</v>
      </c>
      <c r="T514" s="149" t="n">
        <f aca="false">+Z513</f>
        <v>117212.575584594</v>
      </c>
      <c r="U514" s="160" t="n">
        <f aca="false">+U513</f>
        <v>0.02</v>
      </c>
      <c r="V514" s="149" t="n">
        <f aca="false">+T514*U514/12</f>
        <v>195.354292640991</v>
      </c>
      <c r="W514" s="149" t="n">
        <f aca="false">IF(T514+V514&lt;W513,T514+V514,W513)</f>
        <v>666.666666666667</v>
      </c>
      <c r="X514" s="149" t="n">
        <f aca="false">+W514-V514</f>
        <v>471.312374025676</v>
      </c>
      <c r="Y514" s="149" t="n">
        <f aca="false">IF(ISNA(VLOOKUP(S514,$AD$1507:$AE$1530,2,FALSE()))=TRUE(),0,VLOOKUP(S514,$AD$1507:$AE$1530,2,FALSE()))</f>
        <v>0</v>
      </c>
      <c r="Z514" s="149" t="n">
        <f aca="false">+T514-X514-Y514</f>
        <v>116741.263210569</v>
      </c>
      <c r="AA514" s="158" t="n">
        <f aca="false">+S514</f>
        <v>49249</v>
      </c>
      <c r="AB514" s="161" t="n">
        <f aca="false">IF(T514=0,"",T514)</f>
        <v>117212.575584594</v>
      </c>
    </row>
    <row r="515" customFormat="false" ht="14" hidden="true" customHeight="false" outlineLevel="0" collapsed="false">
      <c r="R515" s="151" t="n">
        <f aca="false">YEAR(S515)</f>
        <v>2034</v>
      </c>
      <c r="S515" s="158" t="n">
        <f aca="false">EOMONTH(S514,0)+1</f>
        <v>49279</v>
      </c>
      <c r="T515" s="149" t="n">
        <f aca="false">+Z514</f>
        <v>116741.263210569</v>
      </c>
      <c r="U515" s="160" t="n">
        <f aca="false">+U514</f>
        <v>0.02</v>
      </c>
      <c r="V515" s="149" t="n">
        <f aca="false">+T515*U515/12</f>
        <v>194.568772017614</v>
      </c>
      <c r="W515" s="149" t="n">
        <f aca="false">IF(T515+V515&lt;W514,T515+V515,W514)</f>
        <v>666.666666666667</v>
      </c>
      <c r="X515" s="149" t="n">
        <f aca="false">+W515-V515</f>
        <v>472.097894649052</v>
      </c>
      <c r="Y515" s="149" t="n">
        <f aca="false">IF(ISNA(VLOOKUP(S515,$AD$1507:$AE$1530,2,FALSE()))=TRUE(),0,VLOOKUP(S515,$AD$1507:$AE$1530,2,FALSE()))</f>
        <v>0</v>
      </c>
      <c r="Z515" s="149" t="n">
        <f aca="false">+T515-X515-Y515</f>
        <v>116269.16531592</v>
      </c>
      <c r="AA515" s="158" t="n">
        <f aca="false">+S515</f>
        <v>49279</v>
      </c>
      <c r="AB515" s="161" t="n">
        <f aca="false">IF(T515=0,"",T515)</f>
        <v>116741.263210569</v>
      </c>
    </row>
    <row r="516" customFormat="false" ht="14" hidden="true" customHeight="false" outlineLevel="0" collapsed="false">
      <c r="R516" s="151" t="n">
        <f aca="false">YEAR(S516)</f>
        <v>2035</v>
      </c>
      <c r="S516" s="158" t="n">
        <f aca="false">EOMONTH(S515,0)+1</f>
        <v>49310</v>
      </c>
      <c r="T516" s="149" t="n">
        <f aca="false">+Z515</f>
        <v>116269.16531592</v>
      </c>
      <c r="U516" s="160" t="n">
        <f aca="false">+U515</f>
        <v>0.02</v>
      </c>
      <c r="V516" s="149" t="n">
        <f aca="false">+T516*U516/12</f>
        <v>193.781942193199</v>
      </c>
      <c r="W516" s="149" t="n">
        <f aca="false">IF(T516+V516&lt;W515,T516+V516,W515)</f>
        <v>666.666666666667</v>
      </c>
      <c r="X516" s="149" t="n">
        <f aca="false">+W516-V516</f>
        <v>472.884724473467</v>
      </c>
      <c r="Y516" s="149" t="n">
        <f aca="false">IF(ISNA(VLOOKUP(S516,$AD$1507:$AE$1530,2,FALSE()))=TRUE(),0,VLOOKUP(S516,$AD$1507:$AE$1530,2,FALSE()))</f>
        <v>0</v>
      </c>
      <c r="Z516" s="149" t="n">
        <f aca="false">+T516-X516-Y516</f>
        <v>115796.280591446</v>
      </c>
      <c r="AA516" s="158" t="n">
        <f aca="false">+S516</f>
        <v>49310</v>
      </c>
      <c r="AB516" s="161" t="n">
        <f aca="false">IF(T516=0,"",T516)</f>
        <v>116269.16531592</v>
      </c>
    </row>
    <row r="517" customFormat="false" ht="14" hidden="true" customHeight="false" outlineLevel="0" collapsed="false">
      <c r="R517" s="151" t="n">
        <f aca="false">YEAR(S517)</f>
        <v>2035</v>
      </c>
      <c r="S517" s="158" t="n">
        <f aca="false">EOMONTH(S516,0)+1</f>
        <v>49341</v>
      </c>
      <c r="T517" s="149" t="n">
        <f aca="false">+Z516</f>
        <v>115796.280591446</v>
      </c>
      <c r="U517" s="160" t="n">
        <f aca="false">+U516</f>
        <v>0.02</v>
      </c>
      <c r="V517" s="149" t="n">
        <f aca="false">+T517*U517/12</f>
        <v>192.993800985744</v>
      </c>
      <c r="W517" s="149" t="n">
        <f aca="false">IF(T517+V517&lt;W516,T517+V517,W516)</f>
        <v>666.666666666667</v>
      </c>
      <c r="X517" s="149" t="n">
        <f aca="false">+W517-V517</f>
        <v>473.672865680923</v>
      </c>
      <c r="Y517" s="149" t="n">
        <f aca="false">IF(ISNA(VLOOKUP(S517,$AD$1507:$AE$1530,2,FALSE()))=TRUE(),0,VLOOKUP(S517,$AD$1507:$AE$1530,2,FALSE()))</f>
        <v>0</v>
      </c>
      <c r="Z517" s="149" t="n">
        <f aca="false">+T517-X517-Y517</f>
        <v>115322.607725765</v>
      </c>
      <c r="AA517" s="158" t="n">
        <f aca="false">+S517</f>
        <v>49341</v>
      </c>
      <c r="AB517" s="161" t="n">
        <f aca="false">IF(T517=0,"",T517)</f>
        <v>115796.280591446</v>
      </c>
    </row>
    <row r="518" customFormat="false" ht="14" hidden="true" customHeight="false" outlineLevel="0" collapsed="false">
      <c r="R518" s="151" t="n">
        <f aca="false">YEAR(S518)</f>
        <v>2035</v>
      </c>
      <c r="S518" s="158" t="n">
        <f aca="false">EOMONTH(S517,0)+1</f>
        <v>49369</v>
      </c>
      <c r="T518" s="149" t="n">
        <f aca="false">+Z517</f>
        <v>115322.607725765</v>
      </c>
      <c r="U518" s="160" t="n">
        <f aca="false">+U517</f>
        <v>0.02</v>
      </c>
      <c r="V518" s="149" t="n">
        <f aca="false">+T518*U518/12</f>
        <v>192.204346209609</v>
      </c>
      <c r="W518" s="149" t="n">
        <f aca="false">IF(T518+V518&lt;W517,T518+V518,W517)</f>
        <v>666.666666666667</v>
      </c>
      <c r="X518" s="149" t="n">
        <f aca="false">+W518-V518</f>
        <v>474.462320457058</v>
      </c>
      <c r="Y518" s="149" t="n">
        <f aca="false">IF(ISNA(VLOOKUP(S518,$AD$1507:$AE$1530,2,FALSE()))=TRUE(),0,VLOOKUP(S518,$AD$1507:$AE$1530,2,FALSE()))</f>
        <v>0</v>
      </c>
      <c r="Z518" s="149" t="n">
        <f aca="false">+T518-X518-Y518</f>
        <v>114848.145405308</v>
      </c>
      <c r="AA518" s="158" t="n">
        <f aca="false">+S518</f>
        <v>49369</v>
      </c>
      <c r="AB518" s="161" t="n">
        <f aca="false">IF(T518=0,"",T518)</f>
        <v>115322.607725765</v>
      </c>
    </row>
    <row r="519" customFormat="false" ht="14" hidden="true" customHeight="false" outlineLevel="0" collapsed="false">
      <c r="R519" s="151" t="n">
        <f aca="false">YEAR(S519)</f>
        <v>2035</v>
      </c>
      <c r="S519" s="158" t="n">
        <f aca="false">EOMONTH(S518,0)+1</f>
        <v>49400</v>
      </c>
      <c r="T519" s="149" t="n">
        <f aca="false">+Z518</f>
        <v>114848.145405308</v>
      </c>
      <c r="U519" s="160" t="n">
        <f aca="false">+U518</f>
        <v>0.02</v>
      </c>
      <c r="V519" s="149" t="n">
        <f aca="false">+T519*U519/12</f>
        <v>191.413575675514</v>
      </c>
      <c r="W519" s="149" t="n">
        <f aca="false">IF(T519+V519&lt;W518,T519+V519,W518)</f>
        <v>666.666666666667</v>
      </c>
      <c r="X519" s="149" t="n">
        <f aca="false">+W519-V519</f>
        <v>475.253090991153</v>
      </c>
      <c r="Y519" s="149" t="n">
        <f aca="false">IF(ISNA(VLOOKUP(S519,$AD$1507:$AE$1530,2,FALSE()))=TRUE(),0,VLOOKUP(S519,$AD$1507:$AE$1530,2,FALSE()))</f>
        <v>0</v>
      </c>
      <c r="Z519" s="149" t="n">
        <f aca="false">+T519-X519-Y519</f>
        <v>114372.892314317</v>
      </c>
      <c r="AA519" s="158" t="n">
        <f aca="false">+S519</f>
        <v>49400</v>
      </c>
      <c r="AB519" s="161" t="n">
        <f aca="false">IF(T519=0,"",T519)</f>
        <v>114848.145405308</v>
      </c>
    </row>
    <row r="520" customFormat="false" ht="14" hidden="true" customHeight="false" outlineLevel="0" collapsed="false">
      <c r="R520" s="151" t="n">
        <f aca="false">YEAR(S520)</f>
        <v>2035</v>
      </c>
      <c r="S520" s="158" t="n">
        <f aca="false">EOMONTH(S519,0)+1</f>
        <v>49430</v>
      </c>
      <c r="T520" s="149" t="n">
        <f aca="false">+Z519</f>
        <v>114372.892314317</v>
      </c>
      <c r="U520" s="160" t="n">
        <f aca="false">+U519</f>
        <v>0.02</v>
      </c>
      <c r="V520" s="149" t="n">
        <f aca="false">+T520*U520/12</f>
        <v>190.621487190528</v>
      </c>
      <c r="W520" s="149" t="n">
        <f aca="false">IF(T520+V520&lt;W519,T520+V520,W519)</f>
        <v>666.666666666667</v>
      </c>
      <c r="X520" s="149" t="n">
        <f aca="false">+W520-V520</f>
        <v>476.045179476138</v>
      </c>
      <c r="Y520" s="149" t="n">
        <f aca="false">IF(ISNA(VLOOKUP(S520,$AD$1507:$AE$1530,2,FALSE()))=TRUE(),0,VLOOKUP(S520,$AD$1507:$AE$1530,2,FALSE()))</f>
        <v>0</v>
      </c>
      <c r="Z520" s="149" t="n">
        <f aca="false">+T520-X520-Y520</f>
        <v>113896.847134841</v>
      </c>
      <c r="AA520" s="158" t="n">
        <f aca="false">+S520</f>
        <v>49430</v>
      </c>
      <c r="AB520" s="161" t="n">
        <f aca="false">IF(T520=0,"",T520)</f>
        <v>114372.892314317</v>
      </c>
    </row>
    <row r="521" customFormat="false" ht="14" hidden="true" customHeight="false" outlineLevel="0" collapsed="false">
      <c r="R521" s="151" t="n">
        <f aca="false">YEAR(S521)</f>
        <v>2035</v>
      </c>
      <c r="S521" s="158" t="n">
        <f aca="false">EOMONTH(S520,0)+1</f>
        <v>49461</v>
      </c>
      <c r="T521" s="149" t="n">
        <f aca="false">+Z520</f>
        <v>113896.847134841</v>
      </c>
      <c r="U521" s="160" t="n">
        <f aca="false">+U520</f>
        <v>0.02</v>
      </c>
      <c r="V521" s="149" t="n">
        <f aca="false">+T521*U521/12</f>
        <v>189.828078558068</v>
      </c>
      <c r="W521" s="149" t="n">
        <f aca="false">IF(T521+V521&lt;W520,T521+V521,W520)</f>
        <v>666.666666666667</v>
      </c>
      <c r="X521" s="149" t="n">
        <f aca="false">+W521-V521</f>
        <v>476.838588108599</v>
      </c>
      <c r="Y521" s="149" t="n">
        <f aca="false">IF(ISNA(VLOOKUP(S521,$AD$1507:$AE$1530,2,FALSE()))=TRUE(),0,VLOOKUP(S521,$AD$1507:$AE$1530,2,FALSE()))</f>
        <v>0</v>
      </c>
      <c r="Z521" s="149" t="n">
        <f aca="false">+T521-X521-Y521</f>
        <v>113420.008546732</v>
      </c>
      <c r="AA521" s="158" t="n">
        <f aca="false">+S521</f>
        <v>49461</v>
      </c>
      <c r="AB521" s="161" t="n">
        <f aca="false">IF(T521=0,"",T521)</f>
        <v>113896.847134841</v>
      </c>
    </row>
    <row r="522" customFormat="false" ht="14" hidden="true" customHeight="false" outlineLevel="0" collapsed="false">
      <c r="R522" s="151" t="n">
        <f aca="false">YEAR(S522)</f>
        <v>2035</v>
      </c>
      <c r="S522" s="158" t="n">
        <f aca="false">EOMONTH(S521,0)+1</f>
        <v>49491</v>
      </c>
      <c r="T522" s="149" t="n">
        <f aca="false">+Z521</f>
        <v>113420.008546732</v>
      </c>
      <c r="U522" s="160" t="n">
        <f aca="false">+U521</f>
        <v>0.02</v>
      </c>
      <c r="V522" s="149" t="n">
        <f aca="false">+T522*U522/12</f>
        <v>189.033347577887</v>
      </c>
      <c r="W522" s="149" t="n">
        <f aca="false">IF(T522+V522&lt;W521,T522+V522,W521)</f>
        <v>666.666666666667</v>
      </c>
      <c r="X522" s="149" t="n">
        <f aca="false">+W522-V522</f>
        <v>477.633319088779</v>
      </c>
      <c r="Y522" s="149" t="n">
        <f aca="false">IF(ISNA(VLOOKUP(S522,$AD$1507:$AE$1530,2,FALSE()))=TRUE(),0,VLOOKUP(S522,$AD$1507:$AE$1530,2,FALSE()))</f>
        <v>0</v>
      </c>
      <c r="Z522" s="149" t="n">
        <f aca="false">+T522-X522-Y522</f>
        <v>112942.375227644</v>
      </c>
      <c r="AA522" s="158" t="n">
        <f aca="false">+S522</f>
        <v>49491</v>
      </c>
      <c r="AB522" s="161" t="n">
        <f aca="false">IF(T522=0,"",T522)</f>
        <v>113420.008546732</v>
      </c>
    </row>
    <row r="523" customFormat="false" ht="14" hidden="true" customHeight="false" outlineLevel="0" collapsed="false">
      <c r="R523" s="151" t="n">
        <f aca="false">YEAR(S523)</f>
        <v>2035</v>
      </c>
      <c r="S523" s="158" t="n">
        <f aca="false">EOMONTH(S522,0)+1</f>
        <v>49522</v>
      </c>
      <c r="T523" s="149" t="n">
        <f aca="false">+Z522</f>
        <v>112942.375227644</v>
      </c>
      <c r="U523" s="160" t="n">
        <f aca="false">+U522</f>
        <v>0.02</v>
      </c>
      <c r="V523" s="149" t="n">
        <f aca="false">+T523*U523/12</f>
        <v>188.237292046073</v>
      </c>
      <c r="W523" s="149" t="n">
        <f aca="false">IF(T523+V523&lt;W522,T523+V523,W522)</f>
        <v>666.666666666667</v>
      </c>
      <c r="X523" s="149" t="n">
        <f aca="false">+W523-V523</f>
        <v>478.429374620594</v>
      </c>
      <c r="Y523" s="149" t="n">
        <f aca="false">IF(ISNA(VLOOKUP(S523,$AD$1507:$AE$1530,2,FALSE()))=TRUE(),0,VLOOKUP(S523,$AD$1507:$AE$1530,2,FALSE()))</f>
        <v>0</v>
      </c>
      <c r="Z523" s="149" t="n">
        <f aca="false">+T523-X523-Y523</f>
        <v>112463.945853023</v>
      </c>
      <c r="AA523" s="158" t="n">
        <f aca="false">+S523</f>
        <v>49522</v>
      </c>
      <c r="AB523" s="161" t="n">
        <f aca="false">IF(T523=0,"",T523)</f>
        <v>112942.375227644</v>
      </c>
    </row>
    <row r="524" customFormat="false" ht="14" hidden="true" customHeight="false" outlineLevel="0" collapsed="false">
      <c r="R524" s="151" t="n">
        <f aca="false">YEAR(S524)</f>
        <v>2035</v>
      </c>
      <c r="S524" s="158" t="n">
        <f aca="false">EOMONTH(S523,0)+1</f>
        <v>49553</v>
      </c>
      <c r="T524" s="149" t="n">
        <f aca="false">+Z523</f>
        <v>112463.945853023</v>
      </c>
      <c r="U524" s="160" t="n">
        <f aca="false">+U523</f>
        <v>0.02</v>
      </c>
      <c r="V524" s="149" t="n">
        <f aca="false">+T524*U524/12</f>
        <v>187.439909755038</v>
      </c>
      <c r="W524" s="149" t="n">
        <f aca="false">IF(T524+V524&lt;W523,T524+V524,W523)</f>
        <v>666.666666666667</v>
      </c>
      <c r="X524" s="149" t="n">
        <f aca="false">+W524-V524</f>
        <v>479.226756911628</v>
      </c>
      <c r="Y524" s="149" t="n">
        <f aca="false">IF(ISNA(VLOOKUP(S524,$AD$1507:$AE$1530,2,FALSE()))=TRUE(),0,VLOOKUP(S524,$AD$1507:$AE$1530,2,FALSE()))</f>
        <v>0</v>
      </c>
      <c r="Z524" s="149" t="n">
        <f aca="false">+T524-X524-Y524</f>
        <v>111984.719096111</v>
      </c>
      <c r="AA524" s="158" t="n">
        <f aca="false">+S524</f>
        <v>49553</v>
      </c>
      <c r="AB524" s="161" t="n">
        <f aca="false">IF(T524=0,"",T524)</f>
        <v>112463.945853023</v>
      </c>
    </row>
    <row r="525" customFormat="false" ht="14" hidden="true" customHeight="false" outlineLevel="0" collapsed="false">
      <c r="R525" s="151" t="n">
        <f aca="false">YEAR(S525)</f>
        <v>2035</v>
      </c>
      <c r="S525" s="158" t="n">
        <f aca="false">EOMONTH(S524,0)+1</f>
        <v>49583</v>
      </c>
      <c r="T525" s="149" t="n">
        <f aca="false">+Z524</f>
        <v>111984.719096111</v>
      </c>
      <c r="U525" s="160" t="n">
        <f aca="false">+U524</f>
        <v>0.02</v>
      </c>
      <c r="V525" s="149" t="n">
        <f aca="false">+T525*U525/12</f>
        <v>186.641198493519</v>
      </c>
      <c r="W525" s="149" t="n">
        <f aca="false">IF(T525+V525&lt;W524,T525+V525,W524)</f>
        <v>666.666666666667</v>
      </c>
      <c r="X525" s="149" t="n">
        <f aca="false">+W525-V525</f>
        <v>480.025468173148</v>
      </c>
      <c r="Y525" s="149" t="n">
        <f aca="false">IF(ISNA(VLOOKUP(S525,$AD$1507:$AE$1530,2,FALSE()))=TRUE(),0,VLOOKUP(S525,$AD$1507:$AE$1530,2,FALSE()))</f>
        <v>0</v>
      </c>
      <c r="Z525" s="149" t="n">
        <f aca="false">+T525-X525-Y525</f>
        <v>111504.693627938</v>
      </c>
      <c r="AA525" s="158" t="n">
        <f aca="false">+S525</f>
        <v>49583</v>
      </c>
      <c r="AB525" s="161" t="n">
        <f aca="false">IF(T525=0,"",T525)</f>
        <v>111984.719096111</v>
      </c>
    </row>
    <row r="526" customFormat="false" ht="14" hidden="true" customHeight="false" outlineLevel="0" collapsed="false">
      <c r="R526" s="151" t="n">
        <f aca="false">YEAR(S526)</f>
        <v>2035</v>
      </c>
      <c r="S526" s="158" t="n">
        <f aca="false">EOMONTH(S525,0)+1</f>
        <v>49614</v>
      </c>
      <c r="T526" s="149" t="n">
        <f aca="false">+Z525</f>
        <v>111504.693627938</v>
      </c>
      <c r="U526" s="160" t="n">
        <f aca="false">+U525</f>
        <v>0.02</v>
      </c>
      <c r="V526" s="149" t="n">
        <f aca="false">+T526*U526/12</f>
        <v>185.841156046564</v>
      </c>
      <c r="W526" s="149" t="n">
        <f aca="false">IF(T526+V526&lt;W525,T526+V526,W525)</f>
        <v>666.666666666667</v>
      </c>
      <c r="X526" s="149" t="n">
        <f aca="false">+W526-V526</f>
        <v>480.825510620103</v>
      </c>
      <c r="Y526" s="149" t="n">
        <f aca="false">IF(ISNA(VLOOKUP(S526,$AD$1507:$AE$1530,2,FALSE()))=TRUE(),0,VLOOKUP(S526,$AD$1507:$AE$1530,2,FALSE()))</f>
        <v>0</v>
      </c>
      <c r="Z526" s="149" t="n">
        <f aca="false">+T526-X526-Y526</f>
        <v>111023.868117318</v>
      </c>
      <c r="AA526" s="158" t="n">
        <f aca="false">+S526</f>
        <v>49614</v>
      </c>
      <c r="AB526" s="161" t="n">
        <f aca="false">IF(T526=0,"",T526)</f>
        <v>111504.693627938</v>
      </c>
    </row>
    <row r="527" customFormat="false" ht="14" hidden="true" customHeight="false" outlineLevel="0" collapsed="false">
      <c r="R527" s="151" t="n">
        <f aca="false">YEAR(S527)</f>
        <v>2035</v>
      </c>
      <c r="S527" s="158" t="n">
        <f aca="false">EOMONTH(S526,0)+1</f>
        <v>49644</v>
      </c>
      <c r="T527" s="149" t="n">
        <f aca="false">+Z526</f>
        <v>111023.868117318</v>
      </c>
      <c r="U527" s="160" t="n">
        <f aca="false">+U526</f>
        <v>0.02</v>
      </c>
      <c r="V527" s="149" t="n">
        <f aca="false">+T527*U527/12</f>
        <v>185.03978019553</v>
      </c>
      <c r="W527" s="149" t="n">
        <f aca="false">IF(T527+V527&lt;W526,T527+V527,W526)</f>
        <v>666.666666666667</v>
      </c>
      <c r="X527" s="149" t="n">
        <f aca="false">+W527-V527</f>
        <v>481.626886471137</v>
      </c>
      <c r="Y527" s="149" t="n">
        <f aca="false">IF(ISNA(VLOOKUP(S527,$AD$1507:$AE$1530,2,FALSE()))=TRUE(),0,VLOOKUP(S527,$AD$1507:$AE$1530,2,FALSE()))</f>
        <v>0</v>
      </c>
      <c r="Z527" s="149" t="n">
        <f aca="false">+T527-X527-Y527</f>
        <v>110542.241230847</v>
      </c>
      <c r="AA527" s="158" t="n">
        <f aca="false">+S527</f>
        <v>49644</v>
      </c>
      <c r="AB527" s="161" t="n">
        <f aca="false">IF(T527=0,"",T527)</f>
        <v>111023.868117318</v>
      </c>
    </row>
    <row r="528" customFormat="false" ht="14" hidden="true" customHeight="false" outlineLevel="0" collapsed="false">
      <c r="R528" s="151" t="n">
        <f aca="false">YEAR(S528)</f>
        <v>2036</v>
      </c>
      <c r="S528" s="158" t="n">
        <f aca="false">EOMONTH(S527,0)+1</f>
        <v>49675</v>
      </c>
      <c r="T528" s="149" t="n">
        <f aca="false">+Z527</f>
        <v>110542.241230847</v>
      </c>
      <c r="U528" s="160" t="n">
        <f aca="false">+U527</f>
        <v>0.02</v>
      </c>
      <c r="V528" s="149" t="n">
        <f aca="false">+T528*U528/12</f>
        <v>184.237068718078</v>
      </c>
      <c r="W528" s="149" t="n">
        <f aca="false">IF(T528+V528&lt;W527,T528+V528,W527)</f>
        <v>666.666666666667</v>
      </c>
      <c r="X528" s="149" t="n">
        <f aca="false">+W528-V528</f>
        <v>482.429597948589</v>
      </c>
      <c r="Y528" s="149" t="n">
        <f aca="false">IF(ISNA(VLOOKUP(S528,$AD$1507:$AE$1530,2,FALSE()))=TRUE(),0,VLOOKUP(S528,$AD$1507:$AE$1530,2,FALSE()))</f>
        <v>0</v>
      </c>
      <c r="Z528" s="149" t="n">
        <f aca="false">+T528-X528-Y528</f>
        <v>110059.811632898</v>
      </c>
      <c r="AA528" s="158" t="n">
        <f aca="false">+S528</f>
        <v>49675</v>
      </c>
      <c r="AB528" s="161" t="n">
        <f aca="false">IF(T528=0,"",T528)</f>
        <v>110542.241230847</v>
      </c>
    </row>
    <row r="529" customFormat="false" ht="14" hidden="true" customHeight="false" outlineLevel="0" collapsed="false">
      <c r="R529" s="151" t="n">
        <f aca="false">YEAR(S529)</f>
        <v>2036</v>
      </c>
      <c r="S529" s="158" t="n">
        <f aca="false">EOMONTH(S528,0)+1</f>
        <v>49706</v>
      </c>
      <c r="T529" s="149" t="n">
        <f aca="false">+Z528</f>
        <v>110059.811632898</v>
      </c>
      <c r="U529" s="160" t="n">
        <f aca="false">+U528</f>
        <v>0.02</v>
      </c>
      <c r="V529" s="149" t="n">
        <f aca="false">+T529*U529/12</f>
        <v>183.433019388164</v>
      </c>
      <c r="W529" s="149" t="n">
        <f aca="false">IF(T529+V529&lt;W528,T529+V529,W528)</f>
        <v>666.666666666667</v>
      </c>
      <c r="X529" s="149" t="n">
        <f aca="false">+W529-V529</f>
        <v>483.233647278503</v>
      </c>
      <c r="Y529" s="149" t="n">
        <f aca="false">IF(ISNA(VLOOKUP(S529,$AD$1507:$AE$1530,2,FALSE()))=TRUE(),0,VLOOKUP(S529,$AD$1507:$AE$1530,2,FALSE()))</f>
        <v>0</v>
      </c>
      <c r="Z529" s="149" t="n">
        <f aca="false">+T529-X529-Y529</f>
        <v>109576.57798562</v>
      </c>
      <c r="AA529" s="158" t="n">
        <f aca="false">+S529</f>
        <v>49706</v>
      </c>
      <c r="AB529" s="161" t="n">
        <f aca="false">IF(T529=0,"",T529)</f>
        <v>110059.811632898</v>
      </c>
    </row>
    <row r="530" customFormat="false" ht="14" hidden="true" customHeight="false" outlineLevel="0" collapsed="false">
      <c r="R530" s="151" t="n">
        <f aca="false">YEAR(S530)</f>
        <v>2036</v>
      </c>
      <c r="S530" s="158" t="n">
        <f aca="false">EOMONTH(S529,0)+1</f>
        <v>49735</v>
      </c>
      <c r="T530" s="149" t="n">
        <f aca="false">+Z529</f>
        <v>109576.57798562</v>
      </c>
      <c r="U530" s="160" t="n">
        <f aca="false">+U529</f>
        <v>0.02</v>
      </c>
      <c r="V530" s="149" t="n">
        <f aca="false">+T530*U530/12</f>
        <v>182.627629976033</v>
      </c>
      <c r="W530" s="149" t="n">
        <f aca="false">IF(T530+V530&lt;W529,T530+V530,W529)</f>
        <v>666.666666666667</v>
      </c>
      <c r="X530" s="149" t="n">
        <f aca="false">+W530-V530</f>
        <v>484.039036690634</v>
      </c>
      <c r="Y530" s="149" t="n">
        <f aca="false">IF(ISNA(VLOOKUP(S530,$AD$1507:$AE$1530,2,FALSE()))=TRUE(),0,VLOOKUP(S530,$AD$1507:$AE$1530,2,FALSE()))</f>
        <v>0</v>
      </c>
      <c r="Z530" s="149" t="n">
        <f aca="false">+T530-X530-Y530</f>
        <v>109092.538948929</v>
      </c>
      <c r="AA530" s="158" t="n">
        <f aca="false">+S530</f>
        <v>49735</v>
      </c>
      <c r="AB530" s="161" t="n">
        <f aca="false">IF(T530=0,"",T530)</f>
        <v>109576.57798562</v>
      </c>
    </row>
    <row r="531" customFormat="false" ht="14" hidden="true" customHeight="false" outlineLevel="0" collapsed="false">
      <c r="R531" s="151" t="n">
        <f aca="false">YEAR(S531)</f>
        <v>2036</v>
      </c>
      <c r="S531" s="158" t="n">
        <f aca="false">EOMONTH(S530,0)+1</f>
        <v>49766</v>
      </c>
      <c r="T531" s="149" t="n">
        <f aca="false">+Z530</f>
        <v>109092.538948929</v>
      </c>
      <c r="U531" s="160" t="n">
        <f aca="false">+U530</f>
        <v>0.02</v>
      </c>
      <c r="V531" s="149" t="n">
        <f aca="false">+T531*U531/12</f>
        <v>181.820898248215</v>
      </c>
      <c r="W531" s="149" t="n">
        <f aca="false">IF(T531+V531&lt;W530,T531+V531,W530)</f>
        <v>666.666666666667</v>
      </c>
      <c r="X531" s="149" t="n">
        <f aca="false">+W531-V531</f>
        <v>484.845768418451</v>
      </c>
      <c r="Y531" s="149" t="n">
        <f aca="false">IF(ISNA(VLOOKUP(S531,$AD$1507:$AE$1530,2,FALSE()))=TRUE(),0,VLOOKUP(S531,$AD$1507:$AE$1530,2,FALSE()))</f>
        <v>0</v>
      </c>
      <c r="Z531" s="149" t="n">
        <f aca="false">+T531-X531-Y531</f>
        <v>108607.693180511</v>
      </c>
      <c r="AA531" s="158" t="n">
        <f aca="false">+S531</f>
        <v>49766</v>
      </c>
      <c r="AB531" s="161" t="n">
        <f aca="false">IF(T531=0,"",T531)</f>
        <v>109092.538948929</v>
      </c>
    </row>
    <row r="532" customFormat="false" ht="14" hidden="true" customHeight="false" outlineLevel="0" collapsed="false">
      <c r="R532" s="151" t="n">
        <f aca="false">YEAR(S532)</f>
        <v>2036</v>
      </c>
      <c r="S532" s="158" t="n">
        <f aca="false">EOMONTH(S531,0)+1</f>
        <v>49796</v>
      </c>
      <c r="T532" s="149" t="n">
        <f aca="false">+Z531</f>
        <v>108607.693180511</v>
      </c>
      <c r="U532" s="160" t="n">
        <f aca="false">+U531</f>
        <v>0.02</v>
      </c>
      <c r="V532" s="149" t="n">
        <f aca="false">+T532*U532/12</f>
        <v>181.012821967518</v>
      </c>
      <c r="W532" s="149" t="n">
        <f aca="false">IF(T532+V532&lt;W531,T532+V532,W531)</f>
        <v>666.666666666667</v>
      </c>
      <c r="X532" s="149" t="n">
        <f aca="false">+W532-V532</f>
        <v>485.653844699149</v>
      </c>
      <c r="Y532" s="149" t="n">
        <f aca="false">IF(ISNA(VLOOKUP(S532,$AD$1507:$AE$1530,2,FALSE()))=TRUE(),0,VLOOKUP(S532,$AD$1507:$AE$1530,2,FALSE()))</f>
        <v>0</v>
      </c>
      <c r="Z532" s="149" t="n">
        <f aca="false">+T532-X532-Y532</f>
        <v>108122.039335812</v>
      </c>
      <c r="AA532" s="158" t="n">
        <f aca="false">+S532</f>
        <v>49796</v>
      </c>
      <c r="AB532" s="161" t="n">
        <f aca="false">IF(T532=0,"",T532)</f>
        <v>108607.693180511</v>
      </c>
    </row>
    <row r="533" customFormat="false" ht="14" hidden="true" customHeight="false" outlineLevel="0" collapsed="false">
      <c r="R533" s="151" t="n">
        <f aca="false">YEAR(S533)</f>
        <v>2036</v>
      </c>
      <c r="S533" s="158" t="n">
        <f aca="false">EOMONTH(S532,0)+1</f>
        <v>49827</v>
      </c>
      <c r="T533" s="149" t="n">
        <f aca="false">+Z532</f>
        <v>108122.039335812</v>
      </c>
      <c r="U533" s="160" t="n">
        <f aca="false">+U532</f>
        <v>0.02</v>
      </c>
      <c r="V533" s="149" t="n">
        <f aca="false">+T533*U533/12</f>
        <v>180.203398893019</v>
      </c>
      <c r="W533" s="149" t="n">
        <f aca="false">IF(T533+V533&lt;W532,T533+V533,W532)</f>
        <v>666.666666666667</v>
      </c>
      <c r="X533" s="149" t="n">
        <f aca="false">+W533-V533</f>
        <v>486.463267773647</v>
      </c>
      <c r="Y533" s="149" t="n">
        <f aca="false">IF(ISNA(VLOOKUP(S533,$AD$1507:$AE$1530,2,FALSE()))=TRUE(),0,VLOOKUP(S533,$AD$1507:$AE$1530,2,FALSE()))</f>
        <v>0</v>
      </c>
      <c r="Z533" s="149" t="n">
        <f aca="false">+T533-X533-Y533</f>
        <v>107635.576068038</v>
      </c>
      <c r="AA533" s="158" t="n">
        <f aca="false">+S533</f>
        <v>49827</v>
      </c>
      <c r="AB533" s="161" t="n">
        <f aca="false">IF(T533=0,"",T533)</f>
        <v>108122.039335812</v>
      </c>
    </row>
    <row r="534" customFormat="false" ht="14" hidden="true" customHeight="false" outlineLevel="0" collapsed="false">
      <c r="R534" s="151" t="n">
        <f aca="false">YEAR(S534)</f>
        <v>2036</v>
      </c>
      <c r="S534" s="158" t="n">
        <f aca="false">EOMONTH(S533,0)+1</f>
        <v>49857</v>
      </c>
      <c r="T534" s="149" t="n">
        <f aca="false">+Z533</f>
        <v>107635.576068038</v>
      </c>
      <c r="U534" s="160" t="n">
        <f aca="false">+U533</f>
        <v>0.02</v>
      </c>
      <c r="V534" s="149" t="n">
        <f aca="false">+T534*U534/12</f>
        <v>179.392626780063</v>
      </c>
      <c r="W534" s="149" t="n">
        <f aca="false">IF(T534+V534&lt;W533,T534+V534,W533)</f>
        <v>666.666666666667</v>
      </c>
      <c r="X534" s="149" t="n">
        <f aca="false">+W534-V534</f>
        <v>487.274039886603</v>
      </c>
      <c r="Y534" s="149" t="n">
        <f aca="false">IF(ISNA(VLOOKUP(S534,$AD$1507:$AE$1530,2,FALSE()))=TRUE(),0,VLOOKUP(S534,$AD$1507:$AE$1530,2,FALSE()))</f>
        <v>0</v>
      </c>
      <c r="Z534" s="149" t="n">
        <f aca="false">+T534-X534-Y534</f>
        <v>107148.302028151</v>
      </c>
      <c r="AA534" s="158" t="n">
        <f aca="false">+S534</f>
        <v>49857</v>
      </c>
      <c r="AB534" s="161" t="n">
        <f aca="false">IF(T534=0,"",T534)</f>
        <v>107635.576068038</v>
      </c>
    </row>
    <row r="535" customFormat="false" ht="14" hidden="true" customHeight="false" outlineLevel="0" collapsed="false">
      <c r="R535" s="151" t="n">
        <f aca="false">YEAR(S535)</f>
        <v>2036</v>
      </c>
      <c r="S535" s="158" t="n">
        <f aca="false">EOMONTH(S534,0)+1</f>
        <v>49888</v>
      </c>
      <c r="T535" s="149" t="n">
        <f aca="false">+Z534</f>
        <v>107148.302028151</v>
      </c>
      <c r="U535" s="160" t="n">
        <f aca="false">+U534</f>
        <v>0.02</v>
      </c>
      <c r="V535" s="149" t="n">
        <f aca="false">+T535*U535/12</f>
        <v>178.580503380252</v>
      </c>
      <c r="W535" s="149" t="n">
        <f aca="false">IF(T535+V535&lt;W534,T535+V535,W534)</f>
        <v>666.666666666667</v>
      </c>
      <c r="X535" s="149" t="n">
        <f aca="false">+W535-V535</f>
        <v>488.086163286414</v>
      </c>
      <c r="Y535" s="149" t="n">
        <f aca="false">IF(ISNA(VLOOKUP(S535,$AD$1507:$AE$1530,2,FALSE()))=TRUE(),0,VLOOKUP(S535,$AD$1507:$AE$1530,2,FALSE()))</f>
        <v>0</v>
      </c>
      <c r="Z535" s="149" t="n">
        <f aca="false">+T535-X535-Y535</f>
        <v>106660.215864865</v>
      </c>
      <c r="AA535" s="158" t="n">
        <f aca="false">+S535</f>
        <v>49888</v>
      </c>
      <c r="AB535" s="161" t="n">
        <f aca="false">IF(T535=0,"",T535)</f>
        <v>107148.302028151</v>
      </c>
    </row>
    <row r="536" customFormat="false" ht="14" hidden="true" customHeight="false" outlineLevel="0" collapsed="false">
      <c r="R536" s="151" t="n">
        <f aca="false">YEAR(S536)</f>
        <v>2036</v>
      </c>
      <c r="S536" s="158" t="n">
        <f aca="false">EOMONTH(S535,0)+1</f>
        <v>49919</v>
      </c>
      <c r="T536" s="149" t="n">
        <f aca="false">+Z535</f>
        <v>106660.215864865</v>
      </c>
      <c r="U536" s="160" t="n">
        <f aca="false">+U535</f>
        <v>0.02</v>
      </c>
      <c r="V536" s="149" t="n">
        <f aca="false">+T536*U536/12</f>
        <v>177.767026441442</v>
      </c>
      <c r="W536" s="149" t="n">
        <f aca="false">IF(T536+V536&lt;W535,T536+V536,W535)</f>
        <v>666.666666666667</v>
      </c>
      <c r="X536" s="149" t="n">
        <f aca="false">+W536-V536</f>
        <v>488.899640225225</v>
      </c>
      <c r="Y536" s="149" t="n">
        <f aca="false">IF(ISNA(VLOOKUP(S536,$AD$1507:$AE$1530,2,FALSE()))=TRUE(),0,VLOOKUP(S536,$AD$1507:$AE$1530,2,FALSE()))</f>
        <v>0</v>
      </c>
      <c r="Z536" s="149" t="n">
        <f aca="false">+T536-X536-Y536</f>
        <v>106171.31622464</v>
      </c>
      <c r="AA536" s="158" t="n">
        <f aca="false">+S536</f>
        <v>49919</v>
      </c>
      <c r="AB536" s="161" t="n">
        <f aca="false">IF(T536=0,"",T536)</f>
        <v>106660.215864865</v>
      </c>
    </row>
    <row r="537" customFormat="false" ht="14" hidden="true" customHeight="false" outlineLevel="0" collapsed="false">
      <c r="R537" s="151" t="n">
        <f aca="false">YEAR(S537)</f>
        <v>2036</v>
      </c>
      <c r="S537" s="158" t="n">
        <f aca="false">EOMONTH(S536,0)+1</f>
        <v>49949</v>
      </c>
      <c r="T537" s="149" t="n">
        <f aca="false">+Z536</f>
        <v>106171.31622464</v>
      </c>
      <c r="U537" s="160" t="n">
        <f aca="false">+U536</f>
        <v>0.02</v>
      </c>
      <c r="V537" s="149" t="n">
        <f aca="false">+T537*U537/12</f>
        <v>176.952193707733</v>
      </c>
      <c r="W537" s="149" t="n">
        <f aca="false">IF(T537+V537&lt;W536,T537+V537,W536)</f>
        <v>666.666666666667</v>
      </c>
      <c r="X537" s="149" t="n">
        <f aca="false">+W537-V537</f>
        <v>489.714472958934</v>
      </c>
      <c r="Y537" s="149" t="n">
        <f aca="false">IF(ISNA(VLOOKUP(S537,$AD$1507:$AE$1530,2,FALSE()))=TRUE(),0,VLOOKUP(S537,$AD$1507:$AE$1530,2,FALSE()))</f>
        <v>0</v>
      </c>
      <c r="Z537" s="149" t="n">
        <f aca="false">+T537-X537-Y537</f>
        <v>105681.601751681</v>
      </c>
      <c r="AA537" s="158" t="n">
        <f aca="false">+S537</f>
        <v>49949</v>
      </c>
      <c r="AB537" s="161" t="n">
        <f aca="false">IF(T537=0,"",T537)</f>
        <v>106171.31622464</v>
      </c>
    </row>
    <row r="538" customFormat="false" ht="14" hidden="true" customHeight="false" outlineLevel="0" collapsed="false">
      <c r="R538" s="151" t="n">
        <f aca="false">YEAR(S538)</f>
        <v>2036</v>
      </c>
      <c r="S538" s="158" t="n">
        <f aca="false">EOMONTH(S537,0)+1</f>
        <v>49980</v>
      </c>
      <c r="T538" s="149" t="n">
        <f aca="false">+Z537</f>
        <v>105681.601751681</v>
      </c>
      <c r="U538" s="160" t="n">
        <f aca="false">+U537</f>
        <v>0.02</v>
      </c>
      <c r="V538" s="149" t="n">
        <f aca="false">+T538*U538/12</f>
        <v>176.136002919468</v>
      </c>
      <c r="W538" s="149" t="n">
        <f aca="false">IF(T538+V538&lt;W537,T538+V538,W537)</f>
        <v>666.666666666667</v>
      </c>
      <c r="X538" s="149" t="n">
        <f aca="false">+W538-V538</f>
        <v>490.530663747199</v>
      </c>
      <c r="Y538" s="149" t="n">
        <f aca="false">IF(ISNA(VLOOKUP(S538,$AD$1507:$AE$1530,2,FALSE()))=TRUE(),0,VLOOKUP(S538,$AD$1507:$AE$1530,2,FALSE()))</f>
        <v>0</v>
      </c>
      <c r="Z538" s="149" t="n">
        <f aca="false">+T538-X538-Y538</f>
        <v>105191.071087934</v>
      </c>
      <c r="AA538" s="158" t="n">
        <f aca="false">+S538</f>
        <v>49980</v>
      </c>
      <c r="AB538" s="161" t="n">
        <f aca="false">IF(T538=0,"",T538)</f>
        <v>105681.601751681</v>
      </c>
    </row>
    <row r="539" customFormat="false" ht="14" hidden="true" customHeight="false" outlineLevel="0" collapsed="false">
      <c r="R539" s="151" t="n">
        <f aca="false">YEAR(S539)</f>
        <v>2036</v>
      </c>
      <c r="S539" s="158" t="n">
        <f aca="false">EOMONTH(S538,0)+1</f>
        <v>50010</v>
      </c>
      <c r="T539" s="149" t="n">
        <f aca="false">+Z538</f>
        <v>105191.071087934</v>
      </c>
      <c r="U539" s="160" t="n">
        <f aca="false">+U538</f>
        <v>0.02</v>
      </c>
      <c r="V539" s="149" t="n">
        <f aca="false">+T539*U539/12</f>
        <v>175.318451813223</v>
      </c>
      <c r="W539" s="149" t="n">
        <f aca="false">IF(T539+V539&lt;W538,T539+V539,W538)</f>
        <v>666.666666666667</v>
      </c>
      <c r="X539" s="149" t="n">
        <f aca="false">+W539-V539</f>
        <v>491.348214853444</v>
      </c>
      <c r="Y539" s="149" t="n">
        <f aca="false">IF(ISNA(VLOOKUP(S539,$AD$1507:$AE$1530,2,FALSE()))=TRUE(),0,VLOOKUP(S539,$AD$1507:$AE$1530,2,FALSE()))</f>
        <v>0</v>
      </c>
      <c r="Z539" s="149" t="n">
        <f aca="false">+T539-X539-Y539</f>
        <v>104699.72287308</v>
      </c>
      <c r="AA539" s="158" t="n">
        <f aca="false">+S539</f>
        <v>50010</v>
      </c>
      <c r="AB539" s="161" t="n">
        <f aca="false">IF(T539=0,"",T539)</f>
        <v>105191.071087934</v>
      </c>
    </row>
    <row r="540" customFormat="false" ht="14" hidden="true" customHeight="false" outlineLevel="0" collapsed="false">
      <c r="R540" s="151" t="n">
        <f aca="false">YEAR(S540)</f>
        <v>2037</v>
      </c>
      <c r="S540" s="158" t="n">
        <f aca="false">EOMONTH(S539,0)+1</f>
        <v>50041</v>
      </c>
      <c r="T540" s="149" t="n">
        <f aca="false">+Z539</f>
        <v>104699.72287308</v>
      </c>
      <c r="U540" s="160" t="n">
        <f aca="false">+U539</f>
        <v>0.02</v>
      </c>
      <c r="V540" s="149" t="n">
        <f aca="false">+T540*U540/12</f>
        <v>174.4995381218</v>
      </c>
      <c r="W540" s="149" t="n">
        <f aca="false">IF(T540+V540&lt;W539,T540+V540,W539)</f>
        <v>666.666666666667</v>
      </c>
      <c r="X540" s="149" t="n">
        <f aca="false">+W540-V540</f>
        <v>492.167128544866</v>
      </c>
      <c r="Y540" s="149" t="n">
        <f aca="false">IF(ISNA(VLOOKUP(S540,$AD$1507:$AE$1530,2,FALSE()))=TRUE(),0,VLOOKUP(S540,$AD$1507:$AE$1530,2,FALSE()))</f>
        <v>0</v>
      </c>
      <c r="Z540" s="149" t="n">
        <f aca="false">+T540-X540-Y540</f>
        <v>104207.555744535</v>
      </c>
      <c r="AA540" s="158" t="n">
        <f aca="false">+S540</f>
        <v>50041</v>
      </c>
      <c r="AB540" s="161" t="n">
        <f aca="false">IF(T540=0,"",T540)</f>
        <v>104699.72287308</v>
      </c>
    </row>
    <row r="541" customFormat="false" ht="14" hidden="true" customHeight="false" outlineLevel="0" collapsed="false">
      <c r="R541" s="151" t="n">
        <f aca="false">YEAR(S541)</f>
        <v>2037</v>
      </c>
      <c r="S541" s="158" t="n">
        <f aca="false">EOMONTH(S540,0)+1</f>
        <v>50072</v>
      </c>
      <c r="T541" s="149" t="n">
        <f aca="false">+Z540</f>
        <v>104207.555744535</v>
      </c>
      <c r="U541" s="160" t="n">
        <f aca="false">+U540</f>
        <v>0.02</v>
      </c>
      <c r="V541" s="149" t="n">
        <f aca="false">+T541*U541/12</f>
        <v>173.679259574225</v>
      </c>
      <c r="W541" s="149" t="n">
        <f aca="false">IF(T541+V541&lt;W540,T541+V541,W540)</f>
        <v>666.666666666667</v>
      </c>
      <c r="X541" s="149" t="n">
        <f aca="false">+W541-V541</f>
        <v>492.987407092441</v>
      </c>
      <c r="Y541" s="149" t="n">
        <f aca="false">IF(ISNA(VLOOKUP(S541,$AD$1507:$AE$1530,2,FALSE()))=TRUE(),0,VLOOKUP(S541,$AD$1507:$AE$1530,2,FALSE()))</f>
        <v>0</v>
      </c>
      <c r="Z541" s="149" t="n">
        <f aca="false">+T541-X541-Y541</f>
        <v>103714.568337443</v>
      </c>
      <c r="AA541" s="158" t="n">
        <f aca="false">+S541</f>
        <v>50072</v>
      </c>
      <c r="AB541" s="161" t="n">
        <f aca="false">IF(T541=0,"",T541)</f>
        <v>104207.555744535</v>
      </c>
    </row>
    <row r="542" customFormat="false" ht="14" hidden="true" customHeight="false" outlineLevel="0" collapsed="false">
      <c r="R542" s="151" t="n">
        <f aca="false">YEAR(S542)</f>
        <v>2037</v>
      </c>
      <c r="S542" s="158" t="n">
        <f aca="false">EOMONTH(S541,0)+1</f>
        <v>50100</v>
      </c>
      <c r="T542" s="149" t="n">
        <f aca="false">+Z541</f>
        <v>103714.568337443</v>
      </c>
      <c r="U542" s="160" t="n">
        <f aca="false">+U541</f>
        <v>0.02</v>
      </c>
      <c r="V542" s="149" t="n">
        <f aca="false">+T542*U542/12</f>
        <v>172.857613895738</v>
      </c>
      <c r="W542" s="149" t="n">
        <f aca="false">IF(T542+V542&lt;W541,T542+V542,W541)</f>
        <v>666.666666666667</v>
      </c>
      <c r="X542" s="149" t="n">
        <f aca="false">+W542-V542</f>
        <v>493.809052770929</v>
      </c>
      <c r="Y542" s="149" t="n">
        <f aca="false">IF(ISNA(VLOOKUP(S542,$AD$1507:$AE$1530,2,FALSE()))=TRUE(),0,VLOOKUP(S542,$AD$1507:$AE$1530,2,FALSE()))</f>
        <v>0</v>
      </c>
      <c r="Z542" s="149" t="n">
        <f aca="false">+T542-X542-Y542</f>
        <v>103220.759284672</v>
      </c>
      <c r="AA542" s="158" t="n">
        <f aca="false">+S542</f>
        <v>50100</v>
      </c>
      <c r="AB542" s="161" t="n">
        <f aca="false">IF(T542=0,"",T542)</f>
        <v>103714.568337443</v>
      </c>
    </row>
    <row r="543" customFormat="false" ht="14" hidden="true" customHeight="false" outlineLevel="0" collapsed="false">
      <c r="R543" s="151" t="n">
        <f aca="false">YEAR(S543)</f>
        <v>2037</v>
      </c>
      <c r="S543" s="158" t="n">
        <f aca="false">EOMONTH(S542,0)+1</f>
        <v>50131</v>
      </c>
      <c r="T543" s="149" t="n">
        <f aca="false">+Z542</f>
        <v>103220.759284672</v>
      </c>
      <c r="U543" s="160" t="n">
        <f aca="false">+U542</f>
        <v>0.02</v>
      </c>
      <c r="V543" s="149" t="n">
        <f aca="false">+T543*U543/12</f>
        <v>172.034598807786</v>
      </c>
      <c r="W543" s="149" t="n">
        <f aca="false">IF(T543+V543&lt;W542,T543+V543,W542)</f>
        <v>666.666666666667</v>
      </c>
      <c r="X543" s="149" t="n">
        <f aca="false">+W543-V543</f>
        <v>494.63206785888</v>
      </c>
      <c r="Y543" s="149" t="n">
        <f aca="false">IF(ISNA(VLOOKUP(S543,$AD$1507:$AE$1530,2,FALSE()))=TRUE(),0,VLOOKUP(S543,$AD$1507:$AE$1530,2,FALSE()))</f>
        <v>0</v>
      </c>
      <c r="Z543" s="149" t="n">
        <f aca="false">+T543-X543-Y543</f>
        <v>102726.127216813</v>
      </c>
      <c r="AA543" s="158" t="n">
        <f aca="false">+S543</f>
        <v>50131</v>
      </c>
      <c r="AB543" s="161" t="n">
        <f aca="false">IF(T543=0,"",T543)</f>
        <v>103220.759284672</v>
      </c>
    </row>
    <row r="544" customFormat="false" ht="14" hidden="true" customHeight="false" outlineLevel="0" collapsed="false">
      <c r="R544" s="151" t="n">
        <f aca="false">YEAR(S544)</f>
        <v>2037</v>
      </c>
      <c r="S544" s="158" t="n">
        <f aca="false">EOMONTH(S543,0)+1</f>
        <v>50161</v>
      </c>
      <c r="T544" s="149" t="n">
        <f aca="false">+Z543</f>
        <v>102726.127216813</v>
      </c>
      <c r="U544" s="160" t="n">
        <f aca="false">+U543</f>
        <v>0.02</v>
      </c>
      <c r="V544" s="149" t="n">
        <f aca="false">+T544*U544/12</f>
        <v>171.210212028022</v>
      </c>
      <c r="W544" s="149" t="n">
        <f aca="false">IF(T544+V544&lt;W543,T544+V544,W543)</f>
        <v>666.666666666667</v>
      </c>
      <c r="X544" s="149" t="n">
        <f aca="false">+W544-V544</f>
        <v>495.456454638645</v>
      </c>
      <c r="Y544" s="149" t="n">
        <f aca="false">IF(ISNA(VLOOKUP(S544,$AD$1507:$AE$1530,2,FALSE()))=TRUE(),0,VLOOKUP(S544,$AD$1507:$AE$1530,2,FALSE()))</f>
        <v>0</v>
      </c>
      <c r="Z544" s="149" t="n">
        <f aca="false">+T544-X544-Y544</f>
        <v>102230.670762174</v>
      </c>
      <c r="AA544" s="158" t="n">
        <f aca="false">+S544</f>
        <v>50161</v>
      </c>
      <c r="AB544" s="161" t="n">
        <f aca="false">IF(T544=0,"",T544)</f>
        <v>102726.127216813</v>
      </c>
    </row>
    <row r="545" customFormat="false" ht="14" hidden="true" customHeight="false" outlineLevel="0" collapsed="false">
      <c r="R545" s="151" t="n">
        <f aca="false">YEAR(S545)</f>
        <v>2037</v>
      </c>
      <c r="S545" s="158" t="n">
        <f aca="false">EOMONTH(S544,0)+1</f>
        <v>50192</v>
      </c>
      <c r="T545" s="149" t="n">
        <f aca="false">+Z544</f>
        <v>102230.670762174</v>
      </c>
      <c r="U545" s="160" t="n">
        <f aca="false">+U544</f>
        <v>0.02</v>
      </c>
      <c r="V545" s="149" t="n">
        <f aca="false">+T545*U545/12</f>
        <v>170.384451270291</v>
      </c>
      <c r="W545" s="149" t="n">
        <f aca="false">IF(T545+V545&lt;W544,T545+V545,W544)</f>
        <v>666.666666666667</v>
      </c>
      <c r="X545" s="149" t="n">
        <f aca="false">+W545-V545</f>
        <v>496.282215396376</v>
      </c>
      <c r="Y545" s="149" t="n">
        <f aca="false">IF(ISNA(VLOOKUP(S545,$AD$1507:$AE$1530,2,FALSE()))=TRUE(),0,VLOOKUP(S545,$AD$1507:$AE$1530,2,FALSE()))</f>
        <v>0</v>
      </c>
      <c r="Z545" s="149" t="n">
        <f aca="false">+T545-X545-Y545</f>
        <v>101734.388546778</v>
      </c>
      <c r="AA545" s="158" t="n">
        <f aca="false">+S545</f>
        <v>50192</v>
      </c>
      <c r="AB545" s="161" t="n">
        <f aca="false">IF(T545=0,"",T545)</f>
        <v>102230.670762174</v>
      </c>
    </row>
    <row r="546" customFormat="false" ht="14" hidden="true" customHeight="false" outlineLevel="0" collapsed="false">
      <c r="R546" s="151" t="n">
        <f aca="false">YEAR(S546)</f>
        <v>2037</v>
      </c>
      <c r="S546" s="158" t="n">
        <f aca="false">EOMONTH(S545,0)+1</f>
        <v>50222</v>
      </c>
      <c r="T546" s="149" t="n">
        <f aca="false">+Z545</f>
        <v>101734.388546778</v>
      </c>
      <c r="U546" s="160" t="n">
        <f aca="false">+U545</f>
        <v>0.02</v>
      </c>
      <c r="V546" s="149" t="n">
        <f aca="false">+T546*U546/12</f>
        <v>169.55731424463</v>
      </c>
      <c r="W546" s="149" t="n">
        <f aca="false">IF(T546+V546&lt;W545,T546+V546,W545)</f>
        <v>666.666666666667</v>
      </c>
      <c r="X546" s="149" t="n">
        <f aca="false">+W546-V546</f>
        <v>497.109352422037</v>
      </c>
      <c r="Y546" s="149" t="n">
        <f aca="false">IF(ISNA(VLOOKUP(S546,$AD$1507:$AE$1530,2,FALSE()))=TRUE(),0,VLOOKUP(S546,$AD$1507:$AE$1530,2,FALSE()))</f>
        <v>0</v>
      </c>
      <c r="Z546" s="149" t="n">
        <f aca="false">+T546-X546-Y546</f>
        <v>101237.279194356</v>
      </c>
      <c r="AA546" s="158" t="n">
        <f aca="false">+S546</f>
        <v>50222</v>
      </c>
      <c r="AB546" s="161" t="n">
        <f aca="false">IF(T546=0,"",T546)</f>
        <v>101734.388546778</v>
      </c>
    </row>
    <row r="547" customFormat="false" ht="14" hidden="true" customHeight="false" outlineLevel="0" collapsed="false">
      <c r="R547" s="151" t="n">
        <f aca="false">YEAR(S547)</f>
        <v>2037</v>
      </c>
      <c r="S547" s="158" t="n">
        <f aca="false">EOMONTH(S546,0)+1</f>
        <v>50253</v>
      </c>
      <c r="T547" s="149" t="n">
        <f aca="false">+Z546</f>
        <v>101237.279194356</v>
      </c>
      <c r="U547" s="160" t="n">
        <f aca="false">+U546</f>
        <v>0.02</v>
      </c>
      <c r="V547" s="149" t="n">
        <f aca="false">+T547*U547/12</f>
        <v>168.72879865726</v>
      </c>
      <c r="W547" s="149" t="n">
        <f aca="false">IF(T547+V547&lt;W546,T547+V547,W546)</f>
        <v>666.666666666667</v>
      </c>
      <c r="X547" s="149" t="n">
        <f aca="false">+W547-V547</f>
        <v>497.937868009407</v>
      </c>
      <c r="Y547" s="149" t="n">
        <f aca="false">IF(ISNA(VLOOKUP(S547,$AD$1507:$AE$1530,2,FALSE()))=TRUE(),0,VLOOKUP(S547,$AD$1507:$AE$1530,2,FALSE()))</f>
        <v>0</v>
      </c>
      <c r="Z547" s="149" t="n">
        <f aca="false">+T547-X547-Y547</f>
        <v>100739.341326347</v>
      </c>
      <c r="AA547" s="158" t="n">
        <f aca="false">+S547</f>
        <v>50253</v>
      </c>
      <c r="AB547" s="161" t="n">
        <f aca="false">IF(T547=0,"",T547)</f>
        <v>101237.279194356</v>
      </c>
    </row>
    <row r="548" customFormat="false" ht="14" hidden="true" customHeight="false" outlineLevel="0" collapsed="false">
      <c r="R548" s="151" t="n">
        <f aca="false">YEAR(S548)</f>
        <v>2037</v>
      </c>
      <c r="S548" s="158" t="n">
        <f aca="false">EOMONTH(S547,0)+1</f>
        <v>50284</v>
      </c>
      <c r="T548" s="149" t="n">
        <f aca="false">+Z547</f>
        <v>100739.341326347</v>
      </c>
      <c r="U548" s="160" t="n">
        <f aca="false">+U547</f>
        <v>0.02</v>
      </c>
      <c r="V548" s="149" t="n">
        <f aca="false">+T548*U548/12</f>
        <v>167.898902210578</v>
      </c>
      <c r="W548" s="149" t="n">
        <f aca="false">IF(T548+V548&lt;W547,T548+V548,W547)</f>
        <v>666.666666666667</v>
      </c>
      <c r="X548" s="149" t="n">
        <f aca="false">+W548-V548</f>
        <v>498.767764456089</v>
      </c>
      <c r="Y548" s="149" t="n">
        <f aca="false">IF(ISNA(VLOOKUP(S548,$AD$1507:$AE$1530,2,FALSE()))=TRUE(),0,VLOOKUP(S548,$AD$1507:$AE$1530,2,FALSE()))</f>
        <v>0</v>
      </c>
      <c r="Z548" s="149" t="n">
        <f aca="false">+T548-X548-Y548</f>
        <v>100240.57356189</v>
      </c>
      <c r="AA548" s="158" t="n">
        <f aca="false">+S548</f>
        <v>50284</v>
      </c>
      <c r="AB548" s="161" t="n">
        <f aca="false">IF(T548=0,"",T548)</f>
        <v>100739.341326347</v>
      </c>
    </row>
    <row r="549" customFormat="false" ht="14" hidden="true" customHeight="false" outlineLevel="0" collapsed="false">
      <c r="R549" s="151" t="n">
        <f aca="false">YEAR(S549)</f>
        <v>2037</v>
      </c>
      <c r="S549" s="158" t="n">
        <f aca="false">EOMONTH(S548,0)+1</f>
        <v>50314</v>
      </c>
      <c r="T549" s="149" t="n">
        <f aca="false">+Z548</f>
        <v>100240.57356189</v>
      </c>
      <c r="U549" s="160" t="n">
        <f aca="false">+U548</f>
        <v>0.02</v>
      </c>
      <c r="V549" s="149" t="n">
        <f aca="false">+T549*U549/12</f>
        <v>167.067622603151</v>
      </c>
      <c r="W549" s="149" t="n">
        <f aca="false">IF(T549+V549&lt;W548,T549+V549,W548)</f>
        <v>666.666666666667</v>
      </c>
      <c r="X549" s="149" t="n">
        <f aca="false">+W549-V549</f>
        <v>499.599044063516</v>
      </c>
      <c r="Y549" s="149" t="n">
        <f aca="false">IF(ISNA(VLOOKUP(S549,$AD$1507:$AE$1530,2,FALSE()))=TRUE(),0,VLOOKUP(S549,$AD$1507:$AE$1530,2,FALSE()))</f>
        <v>0</v>
      </c>
      <c r="Z549" s="149" t="n">
        <f aca="false">+T549-X549-Y549</f>
        <v>99740.9745178269</v>
      </c>
      <c r="AA549" s="158" t="n">
        <f aca="false">+S549</f>
        <v>50314</v>
      </c>
      <c r="AB549" s="161" t="n">
        <f aca="false">IF(T549=0,"",T549)</f>
        <v>100240.57356189</v>
      </c>
    </row>
    <row r="550" customFormat="false" ht="14" hidden="true" customHeight="false" outlineLevel="0" collapsed="false">
      <c r="R550" s="151" t="n">
        <f aca="false">YEAR(S550)</f>
        <v>2037</v>
      </c>
      <c r="S550" s="158" t="n">
        <f aca="false">EOMONTH(S549,0)+1</f>
        <v>50345</v>
      </c>
      <c r="T550" s="149" t="n">
        <f aca="false">+Z549</f>
        <v>99740.9745178269</v>
      </c>
      <c r="U550" s="160" t="n">
        <f aca="false">+U549</f>
        <v>0.02</v>
      </c>
      <c r="V550" s="149" t="n">
        <f aca="false">+T550*U550/12</f>
        <v>166.234957529712</v>
      </c>
      <c r="W550" s="149" t="n">
        <f aca="false">IF(T550+V550&lt;W549,T550+V550,W549)</f>
        <v>666.666666666667</v>
      </c>
      <c r="X550" s="149" t="n">
        <f aca="false">+W550-V550</f>
        <v>500.431709136955</v>
      </c>
      <c r="Y550" s="149" t="n">
        <f aca="false">IF(ISNA(VLOOKUP(S550,$AD$1507:$AE$1530,2,FALSE()))=TRUE(),0,VLOOKUP(S550,$AD$1507:$AE$1530,2,FALSE()))</f>
        <v>0</v>
      </c>
      <c r="Z550" s="149" t="n">
        <f aca="false">+T550-X550-Y550</f>
        <v>99240.54280869</v>
      </c>
      <c r="AA550" s="158" t="n">
        <f aca="false">+S550</f>
        <v>50345</v>
      </c>
      <c r="AB550" s="161" t="n">
        <f aca="false">IF(T550=0,"",T550)</f>
        <v>99740.9745178269</v>
      </c>
    </row>
    <row r="551" customFormat="false" ht="14" hidden="true" customHeight="false" outlineLevel="0" collapsed="false">
      <c r="R551" s="151" t="n">
        <f aca="false">YEAR(S551)</f>
        <v>2037</v>
      </c>
      <c r="S551" s="158" t="n">
        <f aca="false">EOMONTH(S550,0)+1</f>
        <v>50375</v>
      </c>
      <c r="T551" s="149" t="n">
        <f aca="false">+Z550</f>
        <v>99240.54280869</v>
      </c>
      <c r="U551" s="160" t="n">
        <f aca="false">+U550</f>
        <v>0.02</v>
      </c>
      <c r="V551" s="149" t="n">
        <f aca="false">+T551*U551/12</f>
        <v>165.40090468115</v>
      </c>
      <c r="W551" s="149" t="n">
        <f aca="false">IF(T551+V551&lt;W550,T551+V551,W550)</f>
        <v>666.666666666667</v>
      </c>
      <c r="X551" s="149" t="n">
        <f aca="false">+W551-V551</f>
        <v>501.265761985517</v>
      </c>
      <c r="Y551" s="149" t="n">
        <f aca="false">IF(ISNA(VLOOKUP(S551,$AD$1507:$AE$1530,2,FALSE()))=TRUE(),0,VLOOKUP(S551,$AD$1507:$AE$1530,2,FALSE()))</f>
        <v>0</v>
      </c>
      <c r="Z551" s="149" t="n">
        <f aca="false">+T551-X551-Y551</f>
        <v>98739.2770467045</v>
      </c>
      <c r="AA551" s="158" t="n">
        <f aca="false">+S551</f>
        <v>50375</v>
      </c>
      <c r="AB551" s="161" t="n">
        <f aca="false">IF(T551=0,"",T551)</f>
        <v>99240.54280869</v>
      </c>
    </row>
    <row r="552" customFormat="false" ht="14" hidden="true" customHeight="false" outlineLevel="0" collapsed="false">
      <c r="R552" s="151" t="n">
        <f aca="false">YEAR(S552)</f>
        <v>2038</v>
      </c>
      <c r="S552" s="158" t="n">
        <f aca="false">EOMONTH(S551,0)+1</f>
        <v>50406</v>
      </c>
      <c r="T552" s="149" t="n">
        <f aca="false">+Z551</f>
        <v>98739.2770467045</v>
      </c>
      <c r="U552" s="160" t="n">
        <f aca="false">+U551</f>
        <v>0.02</v>
      </c>
      <c r="V552" s="149" t="n">
        <f aca="false">+T552*U552/12</f>
        <v>164.565461744507</v>
      </c>
      <c r="W552" s="149" t="n">
        <f aca="false">IF(T552+V552&lt;W551,T552+V552,W551)</f>
        <v>666.666666666667</v>
      </c>
      <c r="X552" s="149" t="n">
        <f aca="false">+W552-V552</f>
        <v>502.101204922159</v>
      </c>
      <c r="Y552" s="149" t="n">
        <f aca="false">IF(ISNA(VLOOKUP(S552,$AD$1507:$AE$1530,2,FALSE()))=TRUE(),0,VLOOKUP(S552,$AD$1507:$AE$1530,2,FALSE()))</f>
        <v>0</v>
      </c>
      <c r="Z552" s="149" t="n">
        <f aca="false">+T552-X552-Y552</f>
        <v>98237.1758417823</v>
      </c>
      <c r="AA552" s="158" t="n">
        <f aca="false">+S552</f>
        <v>50406</v>
      </c>
      <c r="AB552" s="161" t="n">
        <f aca="false">IF(T552=0,"",T552)</f>
        <v>98739.2770467045</v>
      </c>
    </row>
    <row r="553" customFormat="false" ht="14" hidden="true" customHeight="false" outlineLevel="0" collapsed="false">
      <c r="R553" s="151" t="n">
        <f aca="false">YEAR(S553)</f>
        <v>2038</v>
      </c>
      <c r="S553" s="158" t="n">
        <f aca="false">EOMONTH(S552,0)+1</f>
        <v>50437</v>
      </c>
      <c r="T553" s="149" t="n">
        <f aca="false">+Z552</f>
        <v>98237.1758417823</v>
      </c>
      <c r="U553" s="160" t="n">
        <f aca="false">+U552</f>
        <v>0.02</v>
      </c>
      <c r="V553" s="149" t="n">
        <f aca="false">+T553*U553/12</f>
        <v>163.728626402971</v>
      </c>
      <c r="W553" s="149" t="n">
        <f aca="false">IF(T553+V553&lt;W552,T553+V553,W552)</f>
        <v>666.666666666667</v>
      </c>
      <c r="X553" s="149" t="n">
        <f aca="false">+W553-V553</f>
        <v>502.938040263696</v>
      </c>
      <c r="Y553" s="149" t="n">
        <f aca="false">IF(ISNA(VLOOKUP(S553,$AD$1507:$AE$1530,2,FALSE()))=TRUE(),0,VLOOKUP(S553,$AD$1507:$AE$1530,2,FALSE()))</f>
        <v>0</v>
      </c>
      <c r="Z553" s="149" t="n">
        <f aca="false">+T553-X553-Y553</f>
        <v>97734.2378015186</v>
      </c>
      <c r="AA553" s="158" t="n">
        <f aca="false">+S553</f>
        <v>50437</v>
      </c>
      <c r="AB553" s="161" t="n">
        <f aca="false">IF(T553=0,"",T553)</f>
        <v>98237.1758417823</v>
      </c>
    </row>
    <row r="554" customFormat="false" ht="14" hidden="true" customHeight="false" outlineLevel="0" collapsed="false">
      <c r="R554" s="151" t="n">
        <f aca="false">YEAR(S554)</f>
        <v>2038</v>
      </c>
      <c r="S554" s="158" t="n">
        <f aca="false">EOMONTH(S553,0)+1</f>
        <v>50465</v>
      </c>
      <c r="T554" s="149" t="n">
        <f aca="false">+Z553</f>
        <v>97734.2378015186</v>
      </c>
      <c r="U554" s="160" t="n">
        <f aca="false">+U553</f>
        <v>0.02</v>
      </c>
      <c r="V554" s="149" t="n">
        <f aca="false">+T554*U554/12</f>
        <v>162.890396335864</v>
      </c>
      <c r="W554" s="149" t="n">
        <f aca="false">IF(T554+V554&lt;W553,T554+V554,W553)</f>
        <v>666.666666666667</v>
      </c>
      <c r="X554" s="149" t="n">
        <f aca="false">+W554-V554</f>
        <v>503.776270330802</v>
      </c>
      <c r="Y554" s="149" t="n">
        <f aca="false">IF(ISNA(VLOOKUP(S554,$AD$1507:$AE$1530,2,FALSE()))=TRUE(),0,VLOOKUP(S554,$AD$1507:$AE$1530,2,FALSE()))</f>
        <v>0</v>
      </c>
      <c r="Z554" s="149" t="n">
        <f aca="false">+T554-X554-Y554</f>
        <v>97230.4615311878</v>
      </c>
      <c r="AA554" s="158" t="n">
        <f aca="false">+S554</f>
        <v>50465</v>
      </c>
      <c r="AB554" s="161" t="n">
        <f aca="false">IF(T554=0,"",T554)</f>
        <v>97734.2378015186</v>
      </c>
    </row>
    <row r="555" customFormat="false" ht="14" hidden="true" customHeight="false" outlineLevel="0" collapsed="false">
      <c r="R555" s="151" t="n">
        <f aca="false">YEAR(S555)</f>
        <v>2038</v>
      </c>
      <c r="S555" s="158" t="n">
        <f aca="false">EOMONTH(S554,0)+1</f>
        <v>50496</v>
      </c>
      <c r="T555" s="149" t="n">
        <f aca="false">+Z554</f>
        <v>97230.4615311878</v>
      </c>
      <c r="U555" s="160" t="n">
        <f aca="false">+U554</f>
        <v>0.02</v>
      </c>
      <c r="V555" s="149" t="n">
        <f aca="false">+T555*U555/12</f>
        <v>162.050769218646</v>
      </c>
      <c r="W555" s="149" t="n">
        <f aca="false">IF(T555+V555&lt;W554,T555+V555,W554)</f>
        <v>666.666666666667</v>
      </c>
      <c r="X555" s="149" t="n">
        <f aca="false">+W555-V555</f>
        <v>504.61589744802</v>
      </c>
      <c r="Y555" s="149" t="n">
        <f aca="false">IF(ISNA(VLOOKUP(S555,$AD$1507:$AE$1530,2,FALSE()))=TRUE(),0,VLOOKUP(S555,$AD$1507:$AE$1530,2,FALSE()))</f>
        <v>0</v>
      </c>
      <c r="Z555" s="149" t="n">
        <f aca="false">+T555-X555-Y555</f>
        <v>96725.8456337398</v>
      </c>
      <c r="AA555" s="158" t="n">
        <f aca="false">+S555</f>
        <v>50496</v>
      </c>
      <c r="AB555" s="161" t="n">
        <f aca="false">IF(T555=0,"",T555)</f>
        <v>97230.4615311878</v>
      </c>
    </row>
    <row r="556" customFormat="false" ht="14" hidden="true" customHeight="false" outlineLevel="0" collapsed="false">
      <c r="R556" s="151" t="n">
        <f aca="false">YEAR(S556)</f>
        <v>2038</v>
      </c>
      <c r="S556" s="158" t="n">
        <f aca="false">EOMONTH(S555,0)+1</f>
        <v>50526</v>
      </c>
      <c r="T556" s="149" t="n">
        <f aca="false">+Z555</f>
        <v>96725.8456337398</v>
      </c>
      <c r="U556" s="160" t="n">
        <f aca="false">+U555</f>
        <v>0.02</v>
      </c>
      <c r="V556" s="149" t="n">
        <f aca="false">+T556*U556/12</f>
        <v>161.2097427229</v>
      </c>
      <c r="W556" s="149" t="n">
        <f aca="false">IF(T556+V556&lt;W555,T556+V556,W555)</f>
        <v>666.666666666667</v>
      </c>
      <c r="X556" s="149" t="n">
        <f aca="false">+W556-V556</f>
        <v>505.456923943767</v>
      </c>
      <c r="Y556" s="149" t="n">
        <f aca="false">IF(ISNA(VLOOKUP(S556,$AD$1507:$AE$1530,2,FALSE()))=TRUE(),0,VLOOKUP(S556,$AD$1507:$AE$1530,2,FALSE()))</f>
        <v>0</v>
      </c>
      <c r="Z556" s="149" t="n">
        <f aca="false">+T556-X556-Y556</f>
        <v>96220.388709796</v>
      </c>
      <c r="AA556" s="158" t="n">
        <f aca="false">+S556</f>
        <v>50526</v>
      </c>
      <c r="AB556" s="161" t="n">
        <f aca="false">IF(T556=0,"",T556)</f>
        <v>96725.8456337398</v>
      </c>
    </row>
    <row r="557" customFormat="false" ht="14" hidden="true" customHeight="false" outlineLevel="0" collapsed="false">
      <c r="R557" s="151" t="n">
        <f aca="false">YEAR(S557)</f>
        <v>2038</v>
      </c>
      <c r="S557" s="158" t="n">
        <f aca="false">EOMONTH(S556,0)+1</f>
        <v>50557</v>
      </c>
      <c r="T557" s="149" t="n">
        <f aca="false">+Z556</f>
        <v>96220.388709796</v>
      </c>
      <c r="U557" s="160" t="n">
        <f aca="false">+U556</f>
        <v>0.02</v>
      </c>
      <c r="V557" s="149" t="n">
        <f aca="false">+T557*U557/12</f>
        <v>160.367314516327</v>
      </c>
      <c r="W557" s="149" t="n">
        <f aca="false">IF(T557+V557&lt;W556,T557+V557,W556)</f>
        <v>666.666666666667</v>
      </c>
      <c r="X557" s="149" t="n">
        <f aca="false">+W557-V557</f>
        <v>506.29935215034</v>
      </c>
      <c r="Y557" s="149" t="n">
        <f aca="false">IF(ISNA(VLOOKUP(S557,$AD$1507:$AE$1530,2,FALSE()))=TRUE(),0,VLOOKUP(S557,$AD$1507:$AE$1530,2,FALSE()))</f>
        <v>0</v>
      </c>
      <c r="Z557" s="149" t="n">
        <f aca="false">+T557-X557-Y557</f>
        <v>95714.0893576457</v>
      </c>
      <c r="AA557" s="158" t="n">
        <f aca="false">+S557</f>
        <v>50557</v>
      </c>
      <c r="AB557" s="161" t="n">
        <f aca="false">IF(T557=0,"",T557)</f>
        <v>96220.388709796</v>
      </c>
    </row>
    <row r="558" customFormat="false" ht="14" hidden="true" customHeight="false" outlineLevel="0" collapsed="false">
      <c r="R558" s="151" t="n">
        <f aca="false">YEAR(S558)</f>
        <v>2038</v>
      </c>
      <c r="S558" s="158" t="n">
        <f aca="false">EOMONTH(S557,0)+1</f>
        <v>50587</v>
      </c>
      <c r="T558" s="149" t="n">
        <f aca="false">+Z557</f>
        <v>95714.0893576457</v>
      </c>
      <c r="U558" s="160" t="n">
        <f aca="false">+U557</f>
        <v>0.02</v>
      </c>
      <c r="V558" s="149" t="n">
        <f aca="false">+T558*U558/12</f>
        <v>159.523482262743</v>
      </c>
      <c r="W558" s="149" t="n">
        <f aca="false">IF(T558+V558&lt;W557,T558+V558,W557)</f>
        <v>666.666666666667</v>
      </c>
      <c r="X558" s="149" t="n">
        <f aca="false">+W558-V558</f>
        <v>507.143184403924</v>
      </c>
      <c r="Y558" s="149" t="n">
        <f aca="false">IF(ISNA(VLOOKUP(S558,$AD$1507:$AE$1530,2,FALSE()))=TRUE(),0,VLOOKUP(S558,$AD$1507:$AE$1530,2,FALSE()))</f>
        <v>0</v>
      </c>
      <c r="Z558" s="149" t="n">
        <f aca="false">+T558-X558-Y558</f>
        <v>95206.9461732417</v>
      </c>
      <c r="AA558" s="158" t="n">
        <f aca="false">+S558</f>
        <v>50587</v>
      </c>
      <c r="AB558" s="161" t="n">
        <f aca="false">IF(T558=0,"",T558)</f>
        <v>95714.0893576457</v>
      </c>
    </row>
    <row r="559" customFormat="false" ht="14" hidden="true" customHeight="false" outlineLevel="0" collapsed="false">
      <c r="R559" s="151" t="n">
        <f aca="false">YEAR(S559)</f>
        <v>2038</v>
      </c>
      <c r="S559" s="158" t="n">
        <f aca="false">EOMONTH(S558,0)+1</f>
        <v>50618</v>
      </c>
      <c r="T559" s="149" t="n">
        <f aca="false">+Z558</f>
        <v>95206.9461732417</v>
      </c>
      <c r="U559" s="160" t="n">
        <f aca="false">+U558</f>
        <v>0.02</v>
      </c>
      <c r="V559" s="149" t="n">
        <f aca="false">+T559*U559/12</f>
        <v>158.67824362207</v>
      </c>
      <c r="W559" s="149" t="n">
        <f aca="false">IF(T559+V559&lt;W558,T559+V559,W558)</f>
        <v>666.666666666667</v>
      </c>
      <c r="X559" s="149" t="n">
        <f aca="false">+W559-V559</f>
        <v>507.988423044597</v>
      </c>
      <c r="Y559" s="149" t="n">
        <f aca="false">IF(ISNA(VLOOKUP(S559,$AD$1507:$AE$1530,2,FALSE()))=TRUE(),0,VLOOKUP(S559,$AD$1507:$AE$1530,2,FALSE()))</f>
        <v>0</v>
      </c>
      <c r="Z559" s="149" t="n">
        <f aca="false">+T559-X559-Y559</f>
        <v>94698.9577501971</v>
      </c>
      <c r="AA559" s="158" t="n">
        <f aca="false">+S559</f>
        <v>50618</v>
      </c>
      <c r="AB559" s="161" t="n">
        <f aca="false">IF(T559=0,"",T559)</f>
        <v>95206.9461732417</v>
      </c>
    </row>
    <row r="560" customFormat="false" ht="14" hidden="true" customHeight="false" outlineLevel="0" collapsed="false">
      <c r="R560" s="151" t="n">
        <f aca="false">YEAR(S560)</f>
        <v>2038</v>
      </c>
      <c r="S560" s="158" t="n">
        <f aca="false">EOMONTH(S559,0)+1</f>
        <v>50649</v>
      </c>
      <c r="T560" s="149" t="n">
        <f aca="false">+Z559</f>
        <v>94698.9577501971</v>
      </c>
      <c r="U560" s="160" t="n">
        <f aca="false">+U559</f>
        <v>0.02</v>
      </c>
      <c r="V560" s="149" t="n">
        <f aca="false">+T560*U560/12</f>
        <v>157.831596250329</v>
      </c>
      <c r="W560" s="149" t="n">
        <f aca="false">IF(T560+V560&lt;W559,T560+V560,W559)</f>
        <v>666.666666666667</v>
      </c>
      <c r="X560" s="149" t="n">
        <f aca="false">+W560-V560</f>
        <v>508.835070416338</v>
      </c>
      <c r="Y560" s="149" t="n">
        <f aca="false">IF(ISNA(VLOOKUP(S560,$AD$1507:$AE$1530,2,FALSE()))=TRUE(),0,VLOOKUP(S560,$AD$1507:$AE$1530,2,FALSE()))</f>
        <v>0</v>
      </c>
      <c r="Z560" s="149" t="n">
        <f aca="false">+T560-X560-Y560</f>
        <v>94190.1226797808</v>
      </c>
      <c r="AA560" s="158" t="n">
        <f aca="false">+S560</f>
        <v>50649</v>
      </c>
      <c r="AB560" s="161" t="n">
        <f aca="false">IF(T560=0,"",T560)</f>
        <v>94698.9577501971</v>
      </c>
    </row>
    <row r="561" customFormat="false" ht="14" hidden="true" customHeight="false" outlineLevel="0" collapsed="false">
      <c r="R561" s="151" t="n">
        <f aca="false">YEAR(S561)</f>
        <v>2038</v>
      </c>
      <c r="S561" s="158" t="n">
        <f aca="false">EOMONTH(S560,0)+1</f>
        <v>50679</v>
      </c>
      <c r="T561" s="149" t="n">
        <f aca="false">+Z560</f>
        <v>94190.1226797808</v>
      </c>
      <c r="U561" s="160" t="n">
        <f aca="false">+U560</f>
        <v>0.02</v>
      </c>
      <c r="V561" s="149" t="n">
        <f aca="false">+T561*U561/12</f>
        <v>156.983537799635</v>
      </c>
      <c r="W561" s="149" t="n">
        <f aca="false">IF(T561+V561&lt;W560,T561+V561,W560)</f>
        <v>666.666666666667</v>
      </c>
      <c r="X561" s="149" t="n">
        <f aca="false">+W561-V561</f>
        <v>509.683128867032</v>
      </c>
      <c r="Y561" s="149" t="n">
        <f aca="false">IF(ISNA(VLOOKUP(S561,$AD$1507:$AE$1530,2,FALSE()))=TRUE(),0,VLOOKUP(S561,$AD$1507:$AE$1530,2,FALSE()))</f>
        <v>0</v>
      </c>
      <c r="Z561" s="149" t="n">
        <f aca="false">+T561-X561-Y561</f>
        <v>93680.4395509138</v>
      </c>
      <c r="AA561" s="158" t="n">
        <f aca="false">+S561</f>
        <v>50679</v>
      </c>
      <c r="AB561" s="161" t="n">
        <f aca="false">IF(T561=0,"",T561)</f>
        <v>94190.1226797808</v>
      </c>
    </row>
    <row r="562" customFormat="false" ht="14" hidden="true" customHeight="false" outlineLevel="0" collapsed="false">
      <c r="R562" s="151" t="n">
        <f aca="false">YEAR(S562)</f>
        <v>2038</v>
      </c>
      <c r="S562" s="158" t="n">
        <f aca="false">EOMONTH(S561,0)+1</f>
        <v>50710</v>
      </c>
      <c r="T562" s="149" t="n">
        <f aca="false">+Z561</f>
        <v>93680.4395509138</v>
      </c>
      <c r="U562" s="160" t="n">
        <f aca="false">+U561</f>
        <v>0.02</v>
      </c>
      <c r="V562" s="149" t="n">
        <f aca="false">+T562*U562/12</f>
        <v>156.13406591819</v>
      </c>
      <c r="W562" s="149" t="n">
        <f aca="false">IF(T562+V562&lt;W561,T562+V562,W561)</f>
        <v>666.666666666667</v>
      </c>
      <c r="X562" s="149" t="n">
        <f aca="false">+W562-V562</f>
        <v>510.532600748477</v>
      </c>
      <c r="Y562" s="149" t="n">
        <f aca="false">IF(ISNA(VLOOKUP(S562,$AD$1507:$AE$1530,2,FALSE()))=TRUE(),0,VLOOKUP(S562,$AD$1507:$AE$1530,2,FALSE()))</f>
        <v>0</v>
      </c>
      <c r="Z562" s="149" t="n">
        <f aca="false">+T562-X562-Y562</f>
        <v>93169.9069501653</v>
      </c>
      <c r="AA562" s="158" t="n">
        <f aca="false">+S562</f>
        <v>50710</v>
      </c>
      <c r="AB562" s="161" t="n">
        <f aca="false">IF(T562=0,"",T562)</f>
        <v>93680.4395509138</v>
      </c>
    </row>
    <row r="563" customFormat="false" ht="14" hidden="true" customHeight="false" outlineLevel="0" collapsed="false">
      <c r="R563" s="151" t="n">
        <f aca="false">YEAR(S563)</f>
        <v>2038</v>
      </c>
      <c r="S563" s="158" t="n">
        <f aca="false">EOMONTH(S562,0)+1</f>
        <v>50740</v>
      </c>
      <c r="T563" s="149" t="n">
        <f aca="false">+Z562</f>
        <v>93169.9069501653</v>
      </c>
      <c r="U563" s="160" t="n">
        <f aca="false">+U562</f>
        <v>0.02</v>
      </c>
      <c r="V563" s="149" t="n">
        <f aca="false">+T563*U563/12</f>
        <v>155.283178250275</v>
      </c>
      <c r="W563" s="149" t="n">
        <f aca="false">IF(T563+V563&lt;W562,T563+V563,W562)</f>
        <v>666.666666666667</v>
      </c>
      <c r="X563" s="149" t="n">
        <f aca="false">+W563-V563</f>
        <v>511.383488416391</v>
      </c>
      <c r="Y563" s="149" t="n">
        <f aca="false">IF(ISNA(VLOOKUP(S563,$AD$1507:$AE$1530,2,FALSE()))=TRUE(),0,VLOOKUP(S563,$AD$1507:$AE$1530,2,FALSE()))</f>
        <v>0</v>
      </c>
      <c r="Z563" s="149" t="n">
        <f aca="false">+T563-X563-Y563</f>
        <v>92658.5234617489</v>
      </c>
      <c r="AA563" s="158" t="n">
        <f aca="false">+S563</f>
        <v>50740</v>
      </c>
      <c r="AB563" s="161" t="n">
        <f aca="false">IF(T563=0,"",T563)</f>
        <v>93169.9069501653</v>
      </c>
    </row>
    <row r="564" customFormat="false" ht="14" hidden="true" customHeight="false" outlineLevel="0" collapsed="false">
      <c r="R564" s="151" t="n">
        <f aca="false">YEAR(S564)</f>
        <v>2039</v>
      </c>
      <c r="S564" s="158" t="n">
        <f aca="false">EOMONTH(S563,0)+1</f>
        <v>50771</v>
      </c>
      <c r="T564" s="149" t="n">
        <f aca="false">+Z563</f>
        <v>92658.5234617489</v>
      </c>
      <c r="U564" s="160" t="n">
        <f aca="false">+U563</f>
        <v>0.02</v>
      </c>
      <c r="V564" s="149" t="n">
        <f aca="false">+T564*U564/12</f>
        <v>154.430872436248</v>
      </c>
      <c r="W564" s="149" t="n">
        <f aca="false">IF(T564+V564&lt;W563,T564+V564,W563)</f>
        <v>666.666666666667</v>
      </c>
      <c r="X564" s="149" t="n">
        <f aca="false">+W564-V564</f>
        <v>512.235794230419</v>
      </c>
      <c r="Y564" s="149" t="n">
        <f aca="false">IF(ISNA(VLOOKUP(S564,$AD$1507:$AE$1530,2,FALSE()))=TRUE(),0,VLOOKUP(S564,$AD$1507:$AE$1530,2,FALSE()))</f>
        <v>0</v>
      </c>
      <c r="Z564" s="149" t="n">
        <f aca="false">+T564-X564-Y564</f>
        <v>92146.2876675185</v>
      </c>
      <c r="AA564" s="158" t="n">
        <f aca="false">+S564</f>
        <v>50771</v>
      </c>
      <c r="AB564" s="161" t="n">
        <f aca="false">IF(T564=0,"",T564)</f>
        <v>92658.5234617489</v>
      </c>
    </row>
    <row r="565" customFormat="false" ht="14" hidden="true" customHeight="false" outlineLevel="0" collapsed="false">
      <c r="R565" s="151" t="n">
        <f aca="false">YEAR(S565)</f>
        <v>2039</v>
      </c>
      <c r="S565" s="158" t="n">
        <f aca="false">EOMONTH(S564,0)+1</f>
        <v>50802</v>
      </c>
      <c r="T565" s="149" t="n">
        <f aca="false">+Z564</f>
        <v>92146.2876675185</v>
      </c>
      <c r="U565" s="160" t="n">
        <f aca="false">+U564</f>
        <v>0.02</v>
      </c>
      <c r="V565" s="149" t="n">
        <f aca="false">+T565*U565/12</f>
        <v>153.577146112531</v>
      </c>
      <c r="W565" s="149" t="n">
        <f aca="false">IF(T565+V565&lt;W564,T565+V565,W564)</f>
        <v>666.666666666667</v>
      </c>
      <c r="X565" s="149" t="n">
        <f aca="false">+W565-V565</f>
        <v>513.089520554136</v>
      </c>
      <c r="Y565" s="149" t="n">
        <f aca="false">IF(ISNA(VLOOKUP(S565,$AD$1507:$AE$1530,2,FALSE()))=TRUE(),0,VLOOKUP(S565,$AD$1507:$AE$1530,2,FALSE()))</f>
        <v>0</v>
      </c>
      <c r="Z565" s="149" t="n">
        <f aca="false">+T565-X565-Y565</f>
        <v>91633.1981469643</v>
      </c>
      <c r="AA565" s="158" t="n">
        <f aca="false">+S565</f>
        <v>50802</v>
      </c>
      <c r="AB565" s="161" t="n">
        <f aca="false">IF(T565=0,"",T565)</f>
        <v>92146.2876675185</v>
      </c>
    </row>
    <row r="566" customFormat="false" ht="14" hidden="true" customHeight="false" outlineLevel="0" collapsed="false">
      <c r="R566" s="151" t="n">
        <f aca="false">YEAR(S566)</f>
        <v>2039</v>
      </c>
      <c r="S566" s="158" t="n">
        <f aca="false">EOMONTH(S565,0)+1</f>
        <v>50830</v>
      </c>
      <c r="T566" s="149" t="n">
        <f aca="false">+Z565</f>
        <v>91633.1981469643</v>
      </c>
      <c r="U566" s="160" t="n">
        <f aca="false">+U565</f>
        <v>0.02</v>
      </c>
      <c r="V566" s="149" t="n">
        <f aca="false">+T566*U566/12</f>
        <v>152.721996911607</v>
      </c>
      <c r="W566" s="149" t="n">
        <f aca="false">IF(T566+V566&lt;W565,T566+V566,W565)</f>
        <v>666.666666666667</v>
      </c>
      <c r="X566" s="149" t="n">
        <f aca="false">+W566-V566</f>
        <v>513.944669755059</v>
      </c>
      <c r="Y566" s="149" t="n">
        <f aca="false">IF(ISNA(VLOOKUP(S566,$AD$1507:$AE$1530,2,FALSE()))=TRUE(),0,VLOOKUP(S566,$AD$1507:$AE$1530,2,FALSE()))</f>
        <v>0</v>
      </c>
      <c r="Z566" s="149" t="n">
        <f aca="false">+T566-X566-Y566</f>
        <v>91119.2534772093</v>
      </c>
      <c r="AA566" s="158" t="n">
        <f aca="false">+S566</f>
        <v>50830</v>
      </c>
      <c r="AB566" s="161" t="n">
        <f aca="false">IF(T566=0,"",T566)</f>
        <v>91633.1981469643</v>
      </c>
    </row>
    <row r="567" customFormat="false" ht="14" hidden="true" customHeight="false" outlineLevel="0" collapsed="false">
      <c r="R567" s="151" t="n">
        <f aca="false">YEAR(S567)</f>
        <v>2039</v>
      </c>
      <c r="S567" s="158" t="n">
        <f aca="false">EOMONTH(S566,0)+1</f>
        <v>50861</v>
      </c>
      <c r="T567" s="149" t="n">
        <f aca="false">+Z566</f>
        <v>91119.2534772093</v>
      </c>
      <c r="U567" s="160" t="n">
        <f aca="false">+U566</f>
        <v>0.02</v>
      </c>
      <c r="V567" s="149" t="n">
        <f aca="false">+T567*U567/12</f>
        <v>151.865422462015</v>
      </c>
      <c r="W567" s="149" t="n">
        <f aca="false">IF(T567+V567&lt;W566,T567+V567,W566)</f>
        <v>666.666666666667</v>
      </c>
      <c r="X567" s="149" t="n">
        <f aca="false">+W567-V567</f>
        <v>514.801244204651</v>
      </c>
      <c r="Y567" s="149" t="n">
        <f aca="false">IF(ISNA(VLOOKUP(S567,$AD$1507:$AE$1530,2,FALSE()))=TRUE(),0,VLOOKUP(S567,$AD$1507:$AE$1530,2,FALSE()))</f>
        <v>0</v>
      </c>
      <c r="Z567" s="149" t="n">
        <f aca="false">+T567-X567-Y567</f>
        <v>90604.4522330046</v>
      </c>
      <c r="AA567" s="158" t="n">
        <f aca="false">+S567</f>
        <v>50861</v>
      </c>
      <c r="AB567" s="161" t="n">
        <f aca="false">IF(T567=0,"",T567)</f>
        <v>91119.2534772093</v>
      </c>
    </row>
    <row r="568" customFormat="false" ht="14" hidden="true" customHeight="false" outlineLevel="0" collapsed="false">
      <c r="R568" s="151" t="n">
        <f aca="false">YEAR(S568)</f>
        <v>2039</v>
      </c>
      <c r="S568" s="158" t="n">
        <f aca="false">EOMONTH(S567,0)+1</f>
        <v>50891</v>
      </c>
      <c r="T568" s="149" t="n">
        <f aca="false">+Z567</f>
        <v>90604.4522330046</v>
      </c>
      <c r="U568" s="160" t="n">
        <f aca="false">+U567</f>
        <v>0.02</v>
      </c>
      <c r="V568" s="149" t="n">
        <f aca="false">+T568*U568/12</f>
        <v>151.007420388341</v>
      </c>
      <c r="W568" s="149" t="n">
        <f aca="false">IF(T568+V568&lt;W567,T568+V568,W567)</f>
        <v>666.666666666667</v>
      </c>
      <c r="X568" s="149" t="n">
        <f aca="false">+W568-V568</f>
        <v>515.659246278326</v>
      </c>
      <c r="Y568" s="149" t="n">
        <f aca="false">IF(ISNA(VLOOKUP(S568,$AD$1507:$AE$1530,2,FALSE()))=TRUE(),0,VLOOKUP(S568,$AD$1507:$AE$1530,2,FALSE()))</f>
        <v>0</v>
      </c>
      <c r="Z568" s="149" t="n">
        <f aca="false">+T568-X568-Y568</f>
        <v>90088.7929867263</v>
      </c>
      <c r="AA568" s="158" t="n">
        <f aca="false">+S568</f>
        <v>50891</v>
      </c>
      <c r="AB568" s="161" t="n">
        <f aca="false">IF(T568=0,"",T568)</f>
        <v>90604.4522330046</v>
      </c>
    </row>
    <row r="569" customFormat="false" ht="14" hidden="true" customHeight="false" outlineLevel="0" collapsed="false">
      <c r="R569" s="151" t="n">
        <f aca="false">YEAR(S569)</f>
        <v>2039</v>
      </c>
      <c r="S569" s="158" t="n">
        <f aca="false">EOMONTH(S568,0)+1</f>
        <v>50922</v>
      </c>
      <c r="T569" s="149" t="n">
        <f aca="false">+Z568</f>
        <v>90088.7929867263</v>
      </c>
      <c r="U569" s="160" t="n">
        <f aca="false">+U568</f>
        <v>0.02</v>
      </c>
      <c r="V569" s="149" t="n">
        <f aca="false">+T569*U569/12</f>
        <v>150.147988311211</v>
      </c>
      <c r="W569" s="149" t="n">
        <f aca="false">IF(T569+V569&lt;W568,T569+V569,W568)</f>
        <v>666.666666666667</v>
      </c>
      <c r="X569" s="149" t="n">
        <f aca="false">+W569-V569</f>
        <v>516.518678355456</v>
      </c>
      <c r="Y569" s="149" t="n">
        <f aca="false">IF(ISNA(VLOOKUP(S569,$AD$1507:$AE$1530,2,FALSE()))=TRUE(),0,VLOOKUP(S569,$AD$1507:$AE$1530,2,FALSE()))</f>
        <v>0</v>
      </c>
      <c r="Z569" s="149" t="n">
        <f aca="false">+T569-X569-Y569</f>
        <v>89572.2743083709</v>
      </c>
      <c r="AA569" s="158" t="n">
        <f aca="false">+S569</f>
        <v>50922</v>
      </c>
      <c r="AB569" s="161" t="n">
        <f aca="false">IF(T569=0,"",T569)</f>
        <v>90088.7929867263</v>
      </c>
    </row>
    <row r="570" customFormat="false" ht="14" hidden="true" customHeight="false" outlineLevel="0" collapsed="false">
      <c r="R570" s="151" t="n">
        <f aca="false">YEAR(S570)</f>
        <v>2039</v>
      </c>
      <c r="S570" s="158" t="n">
        <f aca="false">EOMONTH(S569,0)+1</f>
        <v>50952</v>
      </c>
      <c r="T570" s="149" t="n">
        <f aca="false">+Z569</f>
        <v>89572.2743083709</v>
      </c>
      <c r="U570" s="160" t="n">
        <f aca="false">+U569</f>
        <v>0.02</v>
      </c>
      <c r="V570" s="149" t="n">
        <f aca="false">+T570*U570/12</f>
        <v>149.287123847285</v>
      </c>
      <c r="W570" s="149" t="n">
        <f aca="false">IF(T570+V570&lt;W569,T570+V570,W569)</f>
        <v>666.666666666667</v>
      </c>
      <c r="X570" s="149" t="n">
        <f aca="false">+W570-V570</f>
        <v>517.379542819382</v>
      </c>
      <c r="Y570" s="149" t="n">
        <f aca="false">IF(ISNA(VLOOKUP(S570,$AD$1507:$AE$1530,2,FALSE()))=TRUE(),0,VLOOKUP(S570,$AD$1507:$AE$1530,2,FALSE()))</f>
        <v>0</v>
      </c>
      <c r="Z570" s="149" t="n">
        <f aca="false">+T570-X570-Y570</f>
        <v>89054.8947655515</v>
      </c>
      <c r="AA570" s="158" t="n">
        <f aca="false">+S570</f>
        <v>50952</v>
      </c>
      <c r="AB570" s="161" t="n">
        <f aca="false">IF(T570=0,"",T570)</f>
        <v>89572.2743083709</v>
      </c>
    </row>
    <row r="571" customFormat="false" ht="14" hidden="true" customHeight="false" outlineLevel="0" collapsed="false">
      <c r="R571" s="151" t="n">
        <f aca="false">YEAR(S571)</f>
        <v>2039</v>
      </c>
      <c r="S571" s="158" t="n">
        <f aca="false">EOMONTH(S570,0)+1</f>
        <v>50983</v>
      </c>
      <c r="T571" s="149" t="n">
        <f aca="false">+Z570</f>
        <v>89054.8947655515</v>
      </c>
      <c r="U571" s="160" t="n">
        <f aca="false">+U570</f>
        <v>0.02</v>
      </c>
      <c r="V571" s="149" t="n">
        <f aca="false">+T571*U571/12</f>
        <v>148.424824609252</v>
      </c>
      <c r="W571" s="149" t="n">
        <f aca="false">IF(T571+V571&lt;W570,T571+V571,W570)</f>
        <v>666.666666666667</v>
      </c>
      <c r="X571" s="149" t="n">
        <f aca="false">+W571-V571</f>
        <v>518.241842057414</v>
      </c>
      <c r="Y571" s="149" t="n">
        <f aca="false">IF(ISNA(VLOOKUP(S571,$AD$1507:$AE$1530,2,FALSE()))=TRUE(),0,VLOOKUP(S571,$AD$1507:$AE$1530,2,FALSE()))</f>
        <v>0</v>
      </c>
      <c r="Z571" s="149" t="n">
        <f aca="false">+T571-X571-Y571</f>
        <v>88536.6529234941</v>
      </c>
      <c r="AA571" s="158" t="n">
        <f aca="false">+S571</f>
        <v>50983</v>
      </c>
      <c r="AB571" s="161" t="n">
        <f aca="false">IF(T571=0,"",T571)</f>
        <v>89054.8947655515</v>
      </c>
    </row>
    <row r="572" customFormat="false" ht="14" hidden="true" customHeight="false" outlineLevel="0" collapsed="false">
      <c r="R572" s="151" t="n">
        <f aca="false">YEAR(S572)</f>
        <v>2039</v>
      </c>
      <c r="S572" s="158" t="n">
        <f aca="false">EOMONTH(S571,0)+1</f>
        <v>51014</v>
      </c>
      <c r="T572" s="149" t="n">
        <f aca="false">+Z571</f>
        <v>88536.6529234941</v>
      </c>
      <c r="U572" s="160" t="n">
        <f aca="false">+U571</f>
        <v>0.02</v>
      </c>
      <c r="V572" s="149" t="n">
        <f aca="false">+T572*U572/12</f>
        <v>147.561088205823</v>
      </c>
      <c r="W572" s="149" t="n">
        <f aca="false">IF(T572+V572&lt;W571,T572+V572,W571)</f>
        <v>666.666666666667</v>
      </c>
      <c r="X572" s="149" t="n">
        <f aca="false">+W572-V572</f>
        <v>519.105578460843</v>
      </c>
      <c r="Y572" s="149" t="n">
        <f aca="false">IF(ISNA(VLOOKUP(S572,$AD$1507:$AE$1530,2,FALSE()))=TRUE(),0,VLOOKUP(S572,$AD$1507:$AE$1530,2,FALSE()))</f>
        <v>0</v>
      </c>
      <c r="Z572" s="149" t="n">
        <f aca="false">+T572-X572-Y572</f>
        <v>88017.5473450332</v>
      </c>
      <c r="AA572" s="158" t="n">
        <f aca="false">+S572</f>
        <v>51014</v>
      </c>
      <c r="AB572" s="161" t="n">
        <f aca="false">IF(T572=0,"",T572)</f>
        <v>88536.6529234941</v>
      </c>
    </row>
    <row r="573" customFormat="false" ht="14" hidden="true" customHeight="false" outlineLevel="0" collapsed="false">
      <c r="R573" s="151" t="n">
        <f aca="false">YEAR(S573)</f>
        <v>2039</v>
      </c>
      <c r="S573" s="158" t="n">
        <f aca="false">EOMONTH(S572,0)+1</f>
        <v>51044</v>
      </c>
      <c r="T573" s="149" t="n">
        <f aca="false">+Z572</f>
        <v>88017.5473450332</v>
      </c>
      <c r="U573" s="160" t="n">
        <f aca="false">+U572</f>
        <v>0.02</v>
      </c>
      <c r="V573" s="149" t="n">
        <f aca="false">+T573*U573/12</f>
        <v>146.695912241722</v>
      </c>
      <c r="W573" s="149" t="n">
        <f aca="false">IF(T573+V573&lt;W572,T573+V573,W572)</f>
        <v>666.666666666667</v>
      </c>
      <c r="X573" s="149" t="n">
        <f aca="false">+W573-V573</f>
        <v>519.970754424945</v>
      </c>
      <c r="Y573" s="149" t="n">
        <f aca="false">IF(ISNA(VLOOKUP(S573,$AD$1507:$AE$1530,2,FALSE()))=TRUE(),0,VLOOKUP(S573,$AD$1507:$AE$1530,2,FALSE()))</f>
        <v>0</v>
      </c>
      <c r="Z573" s="149" t="n">
        <f aca="false">+T573-X573-Y573</f>
        <v>87497.5765906083</v>
      </c>
      <c r="AA573" s="158" t="n">
        <f aca="false">+S573</f>
        <v>51044</v>
      </c>
      <c r="AB573" s="161" t="n">
        <f aca="false">IF(T573=0,"",T573)</f>
        <v>88017.5473450332</v>
      </c>
    </row>
    <row r="574" customFormat="false" ht="14" hidden="true" customHeight="false" outlineLevel="0" collapsed="false">
      <c r="R574" s="151" t="n">
        <f aca="false">YEAR(S574)</f>
        <v>2039</v>
      </c>
      <c r="S574" s="158" t="n">
        <f aca="false">EOMONTH(S573,0)+1</f>
        <v>51075</v>
      </c>
      <c r="T574" s="149" t="n">
        <f aca="false">+Z573</f>
        <v>87497.5765906083</v>
      </c>
      <c r="U574" s="160" t="n">
        <f aca="false">+U573</f>
        <v>0.02</v>
      </c>
      <c r="V574" s="149" t="n">
        <f aca="false">+T574*U574/12</f>
        <v>145.82929431768</v>
      </c>
      <c r="W574" s="149" t="n">
        <f aca="false">IF(T574+V574&lt;W573,T574+V574,W573)</f>
        <v>666.666666666667</v>
      </c>
      <c r="X574" s="149" t="n">
        <f aca="false">+W574-V574</f>
        <v>520.837372348986</v>
      </c>
      <c r="Y574" s="149" t="n">
        <f aca="false">IF(ISNA(VLOOKUP(S574,$AD$1507:$AE$1530,2,FALSE()))=TRUE(),0,VLOOKUP(S574,$AD$1507:$AE$1530,2,FALSE()))</f>
        <v>0</v>
      </c>
      <c r="Z574" s="149" t="n">
        <f aca="false">+T574-X574-Y574</f>
        <v>86976.7392182593</v>
      </c>
      <c r="AA574" s="158" t="n">
        <f aca="false">+S574</f>
        <v>51075</v>
      </c>
      <c r="AB574" s="161" t="n">
        <f aca="false">IF(T574=0,"",T574)</f>
        <v>87497.5765906083</v>
      </c>
    </row>
    <row r="575" customFormat="false" ht="14" hidden="true" customHeight="false" outlineLevel="0" collapsed="false">
      <c r="R575" s="151" t="n">
        <f aca="false">YEAR(S575)</f>
        <v>2039</v>
      </c>
      <c r="S575" s="158" t="n">
        <f aca="false">EOMONTH(S574,0)+1</f>
        <v>51105</v>
      </c>
      <c r="T575" s="149" t="n">
        <f aca="false">+Z574</f>
        <v>86976.7392182593</v>
      </c>
      <c r="U575" s="160" t="n">
        <f aca="false">+U574</f>
        <v>0.02</v>
      </c>
      <c r="V575" s="149" t="n">
        <f aca="false">+T575*U575/12</f>
        <v>144.961232030432</v>
      </c>
      <c r="W575" s="149" t="n">
        <f aca="false">IF(T575+V575&lt;W574,T575+V575,W574)</f>
        <v>666.666666666667</v>
      </c>
      <c r="X575" s="149" t="n">
        <f aca="false">+W575-V575</f>
        <v>521.705434636235</v>
      </c>
      <c r="Y575" s="149" t="n">
        <f aca="false">IF(ISNA(VLOOKUP(S575,$AD$1507:$AE$1530,2,FALSE()))=TRUE(),0,VLOOKUP(S575,$AD$1507:$AE$1530,2,FALSE()))</f>
        <v>0</v>
      </c>
      <c r="Z575" s="149" t="n">
        <f aca="false">+T575-X575-Y575</f>
        <v>86455.0337836231</v>
      </c>
      <c r="AA575" s="158" t="n">
        <f aca="false">+S575</f>
        <v>51105</v>
      </c>
      <c r="AB575" s="161" t="n">
        <f aca="false">IF(T575=0,"",T575)</f>
        <v>86976.7392182593</v>
      </c>
    </row>
    <row r="576" customFormat="false" ht="14" hidden="true" customHeight="false" outlineLevel="0" collapsed="false">
      <c r="R576" s="151" t="n">
        <f aca="false">YEAR(S576)</f>
        <v>2040</v>
      </c>
      <c r="S576" s="158" t="n">
        <f aca="false">EOMONTH(S575,0)+1</f>
        <v>51136</v>
      </c>
      <c r="T576" s="149" t="n">
        <f aca="false">+Z575</f>
        <v>86455.0337836231</v>
      </c>
      <c r="U576" s="160" t="n">
        <f aca="false">+U575</f>
        <v>0.02</v>
      </c>
      <c r="V576" s="149" t="n">
        <f aca="false">+T576*U576/12</f>
        <v>144.091722972705</v>
      </c>
      <c r="W576" s="149" t="n">
        <f aca="false">IF(T576+V576&lt;W575,T576+V576,W575)</f>
        <v>666.666666666667</v>
      </c>
      <c r="X576" s="149" t="n">
        <f aca="false">+W576-V576</f>
        <v>522.574943693962</v>
      </c>
      <c r="Y576" s="149" t="n">
        <f aca="false">IF(ISNA(VLOOKUP(S576,$AD$1507:$AE$1530,2,FALSE()))=TRUE(),0,VLOOKUP(S576,$AD$1507:$AE$1530,2,FALSE()))</f>
        <v>0</v>
      </c>
      <c r="Z576" s="149" t="n">
        <f aca="false">+T576-X576-Y576</f>
        <v>85932.4588399291</v>
      </c>
      <c r="AA576" s="158" t="n">
        <f aca="false">+S576</f>
        <v>51136</v>
      </c>
      <c r="AB576" s="161" t="n">
        <f aca="false">IF(T576=0,"",T576)</f>
        <v>86455.0337836231</v>
      </c>
    </row>
    <row r="577" customFormat="false" ht="14" hidden="true" customHeight="false" outlineLevel="0" collapsed="false">
      <c r="R577" s="151" t="n">
        <f aca="false">YEAR(S577)</f>
        <v>2040</v>
      </c>
      <c r="S577" s="158" t="n">
        <f aca="false">EOMONTH(S576,0)+1</f>
        <v>51167</v>
      </c>
      <c r="T577" s="149" t="n">
        <f aca="false">+Z576</f>
        <v>85932.4588399291</v>
      </c>
      <c r="U577" s="160" t="n">
        <f aca="false">+U576</f>
        <v>0.02</v>
      </c>
      <c r="V577" s="149" t="n">
        <f aca="false">+T577*U577/12</f>
        <v>143.220764733215</v>
      </c>
      <c r="W577" s="149" t="n">
        <f aca="false">IF(T577+V577&lt;W576,T577+V577,W576)</f>
        <v>666.666666666667</v>
      </c>
      <c r="X577" s="149" t="n">
        <f aca="false">+W577-V577</f>
        <v>523.445901933452</v>
      </c>
      <c r="Y577" s="149" t="n">
        <f aca="false">IF(ISNA(VLOOKUP(S577,$AD$1507:$AE$1530,2,FALSE()))=TRUE(),0,VLOOKUP(S577,$AD$1507:$AE$1530,2,FALSE()))</f>
        <v>0</v>
      </c>
      <c r="Z577" s="149" t="n">
        <f aca="false">+T577-X577-Y577</f>
        <v>85409.0129379956</v>
      </c>
      <c r="AA577" s="158" t="n">
        <f aca="false">+S577</f>
        <v>51167</v>
      </c>
      <c r="AB577" s="161" t="n">
        <f aca="false">IF(T577=0,"",T577)</f>
        <v>85932.4588399291</v>
      </c>
    </row>
    <row r="578" customFormat="false" ht="14" hidden="true" customHeight="false" outlineLevel="0" collapsed="false">
      <c r="R578" s="151" t="n">
        <f aca="false">YEAR(S578)</f>
        <v>2040</v>
      </c>
      <c r="S578" s="158" t="n">
        <f aca="false">EOMONTH(S577,0)+1</f>
        <v>51196</v>
      </c>
      <c r="T578" s="149" t="n">
        <f aca="false">+Z577</f>
        <v>85409.0129379956</v>
      </c>
      <c r="U578" s="160" t="n">
        <f aca="false">+U577</f>
        <v>0.02</v>
      </c>
      <c r="V578" s="149" t="n">
        <f aca="false">+T578*U578/12</f>
        <v>142.348354896659</v>
      </c>
      <c r="W578" s="149" t="n">
        <f aca="false">IF(T578+V578&lt;W577,T578+V578,W577)</f>
        <v>666.666666666667</v>
      </c>
      <c r="X578" s="149" t="n">
        <f aca="false">+W578-V578</f>
        <v>524.318311770007</v>
      </c>
      <c r="Y578" s="149" t="n">
        <f aca="false">IF(ISNA(VLOOKUP(S578,$AD$1507:$AE$1530,2,FALSE()))=TRUE(),0,VLOOKUP(S578,$AD$1507:$AE$1530,2,FALSE()))</f>
        <v>0</v>
      </c>
      <c r="Z578" s="149" t="n">
        <f aca="false">+T578-X578-Y578</f>
        <v>84884.6946262256</v>
      </c>
      <c r="AA578" s="158" t="n">
        <f aca="false">+S578</f>
        <v>51196</v>
      </c>
      <c r="AB578" s="161" t="n">
        <f aca="false">IF(T578=0,"",T578)</f>
        <v>85409.0129379956</v>
      </c>
    </row>
    <row r="579" customFormat="false" ht="14" hidden="true" customHeight="false" outlineLevel="0" collapsed="false">
      <c r="R579" s="151" t="n">
        <f aca="false">YEAR(S579)</f>
        <v>2040</v>
      </c>
      <c r="S579" s="158" t="n">
        <f aca="false">EOMONTH(S578,0)+1</f>
        <v>51227</v>
      </c>
      <c r="T579" s="149" t="n">
        <f aca="false">+Z578</f>
        <v>84884.6946262256</v>
      </c>
      <c r="U579" s="160" t="n">
        <f aca="false">+U578</f>
        <v>0.02</v>
      </c>
      <c r="V579" s="149" t="n">
        <f aca="false">+T579*U579/12</f>
        <v>141.474491043709</v>
      </c>
      <c r="W579" s="149" t="n">
        <f aca="false">IF(T579+V579&lt;W578,T579+V579,W578)</f>
        <v>666.666666666667</v>
      </c>
      <c r="X579" s="149" t="n">
        <f aca="false">+W579-V579</f>
        <v>525.192175622957</v>
      </c>
      <c r="Y579" s="149" t="n">
        <f aca="false">IF(ISNA(VLOOKUP(S579,$AD$1507:$AE$1530,2,FALSE()))=TRUE(),0,VLOOKUP(S579,$AD$1507:$AE$1530,2,FALSE()))</f>
        <v>0</v>
      </c>
      <c r="Z579" s="149" t="n">
        <f aca="false">+T579-X579-Y579</f>
        <v>84359.5024506027</v>
      </c>
      <c r="AA579" s="158" t="n">
        <f aca="false">+S579</f>
        <v>51227</v>
      </c>
      <c r="AB579" s="161" t="n">
        <f aca="false">IF(T579=0,"",T579)</f>
        <v>84884.6946262256</v>
      </c>
    </row>
    <row r="580" customFormat="false" ht="14" hidden="true" customHeight="false" outlineLevel="0" collapsed="false">
      <c r="R580" s="151" t="n">
        <f aca="false">YEAR(S580)</f>
        <v>2040</v>
      </c>
      <c r="S580" s="158" t="n">
        <f aca="false">EOMONTH(S579,0)+1</f>
        <v>51257</v>
      </c>
      <c r="T580" s="149" t="n">
        <f aca="false">+Z579</f>
        <v>84359.5024506027</v>
      </c>
      <c r="U580" s="160" t="n">
        <f aca="false">+U579</f>
        <v>0.02</v>
      </c>
      <c r="V580" s="149" t="n">
        <f aca="false">+T580*U580/12</f>
        <v>140.599170751004</v>
      </c>
      <c r="W580" s="149" t="n">
        <f aca="false">IF(T580+V580&lt;W579,T580+V580,W579)</f>
        <v>666.666666666667</v>
      </c>
      <c r="X580" s="149" t="n">
        <f aca="false">+W580-V580</f>
        <v>526.067495915662</v>
      </c>
      <c r="Y580" s="149" t="n">
        <f aca="false">IF(ISNA(VLOOKUP(S580,$AD$1507:$AE$1530,2,FALSE()))=TRUE(),0,VLOOKUP(S580,$AD$1507:$AE$1530,2,FALSE()))</f>
        <v>0</v>
      </c>
      <c r="Z580" s="149" t="n">
        <f aca="false">+T580-X580-Y580</f>
        <v>83833.434954687</v>
      </c>
      <c r="AA580" s="158" t="n">
        <f aca="false">+S580</f>
        <v>51257</v>
      </c>
      <c r="AB580" s="161" t="n">
        <f aca="false">IF(T580=0,"",T580)</f>
        <v>84359.5024506027</v>
      </c>
    </row>
    <row r="581" customFormat="false" ht="14" hidden="true" customHeight="false" outlineLevel="0" collapsed="false">
      <c r="R581" s="151" t="n">
        <f aca="false">YEAR(S581)</f>
        <v>2040</v>
      </c>
      <c r="S581" s="158" t="n">
        <f aca="false">EOMONTH(S580,0)+1</f>
        <v>51288</v>
      </c>
      <c r="T581" s="149" t="n">
        <f aca="false">+Z580</f>
        <v>83833.434954687</v>
      </c>
      <c r="U581" s="160" t="n">
        <f aca="false">+U580</f>
        <v>0.02</v>
      </c>
      <c r="V581" s="149" t="n">
        <f aca="false">+T581*U581/12</f>
        <v>139.722391591145</v>
      </c>
      <c r="W581" s="149" t="n">
        <f aca="false">IF(T581+V581&lt;W580,T581+V581,W580)</f>
        <v>666.666666666667</v>
      </c>
      <c r="X581" s="149" t="n">
        <f aca="false">+W581-V581</f>
        <v>526.944275075522</v>
      </c>
      <c r="Y581" s="149" t="n">
        <f aca="false">IF(ISNA(VLOOKUP(S581,$AD$1507:$AE$1530,2,FALSE()))=TRUE(),0,VLOOKUP(S581,$AD$1507:$AE$1530,2,FALSE()))</f>
        <v>0</v>
      </c>
      <c r="Z581" s="149" t="n">
        <f aca="false">+T581-X581-Y581</f>
        <v>83306.4906796115</v>
      </c>
      <c r="AA581" s="158" t="n">
        <f aca="false">+S581</f>
        <v>51288</v>
      </c>
      <c r="AB581" s="161" t="n">
        <f aca="false">IF(T581=0,"",T581)</f>
        <v>83833.434954687</v>
      </c>
    </row>
    <row r="582" customFormat="false" ht="14" hidden="true" customHeight="false" outlineLevel="0" collapsed="false">
      <c r="R582" s="151" t="n">
        <f aca="false">YEAR(S582)</f>
        <v>2040</v>
      </c>
      <c r="S582" s="158" t="n">
        <f aca="false">EOMONTH(S581,0)+1</f>
        <v>51318</v>
      </c>
      <c r="T582" s="149" t="n">
        <f aca="false">+Z581</f>
        <v>83306.4906796115</v>
      </c>
      <c r="U582" s="160" t="n">
        <f aca="false">+U581</f>
        <v>0.02</v>
      </c>
      <c r="V582" s="149" t="n">
        <f aca="false">+T582*U582/12</f>
        <v>138.844151132686</v>
      </c>
      <c r="W582" s="149" t="n">
        <f aca="false">IF(T582+V582&lt;W581,T582+V582,W581)</f>
        <v>666.666666666667</v>
      </c>
      <c r="X582" s="149" t="n">
        <f aca="false">+W582-V582</f>
        <v>527.822515533981</v>
      </c>
      <c r="Y582" s="149" t="n">
        <f aca="false">IF(ISNA(VLOOKUP(S582,$AD$1507:$AE$1530,2,FALSE()))=TRUE(),0,VLOOKUP(S582,$AD$1507:$AE$1530,2,FALSE()))</f>
        <v>0</v>
      </c>
      <c r="Z582" s="149" t="n">
        <f aca="false">+T582-X582-Y582</f>
        <v>82778.6681640775</v>
      </c>
      <c r="AA582" s="158" t="n">
        <f aca="false">+S582</f>
        <v>51318</v>
      </c>
      <c r="AB582" s="161" t="n">
        <f aca="false">IF(T582=0,"",T582)</f>
        <v>83306.4906796115</v>
      </c>
    </row>
    <row r="583" customFormat="false" ht="14" hidden="true" customHeight="false" outlineLevel="0" collapsed="false">
      <c r="R583" s="151" t="n">
        <f aca="false">YEAR(S583)</f>
        <v>2040</v>
      </c>
      <c r="S583" s="158" t="n">
        <f aca="false">EOMONTH(S582,0)+1</f>
        <v>51349</v>
      </c>
      <c r="T583" s="149" t="n">
        <f aca="false">+Z582</f>
        <v>82778.6681640775</v>
      </c>
      <c r="U583" s="160" t="n">
        <f aca="false">+U582</f>
        <v>0.02</v>
      </c>
      <c r="V583" s="149" t="n">
        <f aca="false">+T583*U583/12</f>
        <v>137.964446940129</v>
      </c>
      <c r="W583" s="149" t="n">
        <f aca="false">IF(T583+V583&lt;W582,T583+V583,W582)</f>
        <v>666.666666666667</v>
      </c>
      <c r="X583" s="149" t="n">
        <f aca="false">+W583-V583</f>
        <v>528.702219726538</v>
      </c>
      <c r="Y583" s="149" t="n">
        <f aca="false">IF(ISNA(VLOOKUP(S583,$AD$1507:$AE$1530,2,FALSE()))=TRUE(),0,VLOOKUP(S583,$AD$1507:$AE$1530,2,FALSE()))</f>
        <v>0</v>
      </c>
      <c r="Z583" s="149" t="n">
        <f aca="false">+T583-X583-Y583</f>
        <v>82249.965944351</v>
      </c>
      <c r="AA583" s="158" t="n">
        <f aca="false">+S583</f>
        <v>51349</v>
      </c>
      <c r="AB583" s="161" t="n">
        <f aca="false">IF(T583=0,"",T583)</f>
        <v>82778.6681640775</v>
      </c>
    </row>
    <row r="584" customFormat="false" ht="14" hidden="true" customHeight="false" outlineLevel="0" collapsed="false">
      <c r="R584" s="151" t="n">
        <f aca="false">YEAR(S584)</f>
        <v>2040</v>
      </c>
      <c r="S584" s="158" t="n">
        <f aca="false">EOMONTH(S583,0)+1</f>
        <v>51380</v>
      </c>
      <c r="T584" s="149" t="n">
        <f aca="false">+Z583</f>
        <v>82249.965944351</v>
      </c>
      <c r="U584" s="160" t="n">
        <f aca="false">+U583</f>
        <v>0.02</v>
      </c>
      <c r="V584" s="149" t="n">
        <f aca="false">+T584*U584/12</f>
        <v>137.083276573918</v>
      </c>
      <c r="W584" s="149" t="n">
        <f aca="false">IF(T584+V584&lt;W583,T584+V584,W583)</f>
        <v>666.666666666667</v>
      </c>
      <c r="X584" s="149" t="n">
        <f aca="false">+W584-V584</f>
        <v>529.583390092748</v>
      </c>
      <c r="Y584" s="149" t="n">
        <f aca="false">IF(ISNA(VLOOKUP(S584,$AD$1507:$AE$1530,2,FALSE()))=TRUE(),0,VLOOKUP(S584,$AD$1507:$AE$1530,2,FALSE()))</f>
        <v>0</v>
      </c>
      <c r="Z584" s="149" t="n">
        <f aca="false">+T584-X584-Y584</f>
        <v>81720.3825542582</v>
      </c>
      <c r="AA584" s="158" t="n">
        <f aca="false">+S584</f>
        <v>51380</v>
      </c>
      <c r="AB584" s="161" t="n">
        <f aca="false">IF(T584=0,"",T584)</f>
        <v>82249.965944351</v>
      </c>
    </row>
    <row r="585" customFormat="false" ht="14" hidden="true" customHeight="false" outlineLevel="0" collapsed="false">
      <c r="R585" s="151" t="n">
        <f aca="false">YEAR(S585)</f>
        <v>2040</v>
      </c>
      <c r="S585" s="158" t="n">
        <f aca="false">EOMONTH(S584,0)+1</f>
        <v>51410</v>
      </c>
      <c r="T585" s="149" t="n">
        <f aca="false">+Z584</f>
        <v>81720.3825542582</v>
      </c>
      <c r="U585" s="160" t="n">
        <f aca="false">+U584</f>
        <v>0.02</v>
      </c>
      <c r="V585" s="149" t="n">
        <f aca="false">+T585*U585/12</f>
        <v>136.20063759043</v>
      </c>
      <c r="W585" s="149" t="n">
        <f aca="false">IF(T585+V585&lt;W584,T585+V585,W584)</f>
        <v>666.666666666667</v>
      </c>
      <c r="X585" s="149" t="n">
        <f aca="false">+W585-V585</f>
        <v>530.466029076236</v>
      </c>
      <c r="Y585" s="149" t="n">
        <f aca="false">IF(ISNA(VLOOKUP(S585,$AD$1507:$AE$1530,2,FALSE()))=TRUE(),0,VLOOKUP(S585,$AD$1507:$AE$1530,2,FALSE()))</f>
        <v>0</v>
      </c>
      <c r="Z585" s="149" t="n">
        <f aca="false">+T585-X585-Y585</f>
        <v>81189.916525182</v>
      </c>
      <c r="AA585" s="158" t="n">
        <f aca="false">+S585</f>
        <v>51410</v>
      </c>
      <c r="AB585" s="161" t="n">
        <f aca="false">IF(T585=0,"",T585)</f>
        <v>81720.3825542582</v>
      </c>
    </row>
    <row r="586" customFormat="false" ht="14" hidden="true" customHeight="false" outlineLevel="0" collapsed="false">
      <c r="R586" s="151" t="n">
        <f aca="false">YEAR(S586)</f>
        <v>2040</v>
      </c>
      <c r="S586" s="158" t="n">
        <f aca="false">EOMONTH(S585,0)+1</f>
        <v>51441</v>
      </c>
      <c r="T586" s="149" t="n">
        <f aca="false">+Z585</f>
        <v>81189.916525182</v>
      </c>
      <c r="U586" s="160" t="n">
        <f aca="false">+U585</f>
        <v>0.02</v>
      </c>
      <c r="V586" s="149" t="n">
        <f aca="false">+T586*U586/12</f>
        <v>135.31652754197</v>
      </c>
      <c r="W586" s="149" t="n">
        <f aca="false">IF(T586+V586&lt;W585,T586+V586,W585)</f>
        <v>666.666666666667</v>
      </c>
      <c r="X586" s="149" t="n">
        <f aca="false">+W586-V586</f>
        <v>531.350139124697</v>
      </c>
      <c r="Y586" s="149" t="n">
        <f aca="false">IF(ISNA(VLOOKUP(S586,$AD$1507:$AE$1530,2,FALSE()))=TRUE(),0,VLOOKUP(S586,$AD$1507:$AE$1530,2,FALSE()))</f>
        <v>0</v>
      </c>
      <c r="Z586" s="149" t="n">
        <f aca="false">+T586-X586-Y586</f>
        <v>80658.5663860573</v>
      </c>
      <c r="AA586" s="158" t="n">
        <f aca="false">+S586</f>
        <v>51441</v>
      </c>
      <c r="AB586" s="161" t="n">
        <f aca="false">IF(T586=0,"",T586)</f>
        <v>81189.916525182</v>
      </c>
    </row>
    <row r="587" customFormat="false" ht="14" hidden="true" customHeight="false" outlineLevel="0" collapsed="false">
      <c r="R587" s="151" t="n">
        <f aca="false">YEAR(S587)</f>
        <v>2040</v>
      </c>
      <c r="S587" s="158" t="n">
        <f aca="false">EOMONTH(S586,0)+1</f>
        <v>51471</v>
      </c>
      <c r="T587" s="149" t="n">
        <f aca="false">+Z586</f>
        <v>80658.5663860573</v>
      </c>
      <c r="U587" s="160" t="n">
        <f aca="false">+U586</f>
        <v>0.02</v>
      </c>
      <c r="V587" s="149" t="n">
        <f aca="false">+T587*U587/12</f>
        <v>134.430943976762</v>
      </c>
      <c r="W587" s="149" t="n">
        <f aca="false">IF(T587+V587&lt;W586,T587+V587,W586)</f>
        <v>666.666666666667</v>
      </c>
      <c r="X587" s="149" t="n">
        <f aca="false">+W587-V587</f>
        <v>532.235722689905</v>
      </c>
      <c r="Y587" s="149" t="n">
        <f aca="false">IF(ISNA(VLOOKUP(S587,$AD$1507:$AE$1530,2,FALSE()))=TRUE(),0,VLOOKUP(S587,$AD$1507:$AE$1530,2,FALSE()))</f>
        <v>0</v>
      </c>
      <c r="Z587" s="149" t="n">
        <f aca="false">+T587-X587-Y587</f>
        <v>80126.3306633674</v>
      </c>
      <c r="AA587" s="158" t="n">
        <f aca="false">+S587</f>
        <v>51471</v>
      </c>
      <c r="AB587" s="161" t="n">
        <f aca="false">IF(T587=0,"",T587)</f>
        <v>80658.5663860573</v>
      </c>
    </row>
    <row r="588" customFormat="false" ht="14" hidden="true" customHeight="false" outlineLevel="0" collapsed="false">
      <c r="R588" s="151" t="n">
        <f aca="false">YEAR(S588)</f>
        <v>2041</v>
      </c>
      <c r="S588" s="158" t="n">
        <f aca="false">EOMONTH(S587,0)+1</f>
        <v>51502</v>
      </c>
      <c r="T588" s="149" t="n">
        <f aca="false">+Z587</f>
        <v>80126.3306633674</v>
      </c>
      <c r="U588" s="160" t="n">
        <f aca="false">+U587</f>
        <v>0.02</v>
      </c>
      <c r="V588" s="149" t="n">
        <f aca="false">+T588*U588/12</f>
        <v>133.543884438946</v>
      </c>
      <c r="W588" s="149" t="n">
        <f aca="false">IF(T588+V588&lt;W587,T588+V588,W587)</f>
        <v>666.666666666667</v>
      </c>
      <c r="X588" s="149" t="n">
        <f aca="false">+W588-V588</f>
        <v>533.122782227721</v>
      </c>
      <c r="Y588" s="149" t="n">
        <f aca="false">IF(ISNA(VLOOKUP(S588,$AD$1507:$AE$1530,2,FALSE()))=TRUE(),0,VLOOKUP(S588,$AD$1507:$AE$1530,2,FALSE()))</f>
        <v>0</v>
      </c>
      <c r="Z588" s="149" t="n">
        <f aca="false">+T588-X588-Y588</f>
        <v>79593.2078811397</v>
      </c>
      <c r="AA588" s="158" t="n">
        <f aca="false">+S588</f>
        <v>51502</v>
      </c>
      <c r="AB588" s="161" t="n">
        <f aca="false">IF(T588=0,"",T588)</f>
        <v>80126.3306633674</v>
      </c>
    </row>
    <row r="589" customFormat="false" ht="14" hidden="true" customHeight="false" outlineLevel="0" collapsed="false">
      <c r="R589" s="151" t="n">
        <f aca="false">YEAR(S589)</f>
        <v>2041</v>
      </c>
      <c r="S589" s="158" t="n">
        <f aca="false">EOMONTH(S588,0)+1</f>
        <v>51533</v>
      </c>
      <c r="T589" s="149" t="n">
        <f aca="false">+Z588</f>
        <v>79593.2078811397</v>
      </c>
      <c r="U589" s="160" t="n">
        <f aca="false">+U588</f>
        <v>0.02</v>
      </c>
      <c r="V589" s="149" t="n">
        <f aca="false">+T589*U589/12</f>
        <v>132.655346468566</v>
      </c>
      <c r="W589" s="149" t="n">
        <f aca="false">IF(T589+V589&lt;W588,T589+V589,W588)</f>
        <v>666.666666666667</v>
      </c>
      <c r="X589" s="149" t="n">
        <f aca="false">+W589-V589</f>
        <v>534.011320198101</v>
      </c>
      <c r="Y589" s="149" t="n">
        <f aca="false">IF(ISNA(VLOOKUP(S589,$AD$1507:$AE$1530,2,FALSE()))=TRUE(),0,VLOOKUP(S589,$AD$1507:$AE$1530,2,FALSE()))</f>
        <v>0</v>
      </c>
      <c r="Z589" s="149" t="n">
        <f aca="false">+T589-X589-Y589</f>
        <v>79059.1965609416</v>
      </c>
      <c r="AA589" s="158" t="n">
        <f aca="false">+S589</f>
        <v>51533</v>
      </c>
      <c r="AB589" s="161" t="n">
        <f aca="false">IF(T589=0,"",T589)</f>
        <v>79593.2078811397</v>
      </c>
    </row>
    <row r="590" customFormat="false" ht="14" hidden="true" customHeight="false" outlineLevel="0" collapsed="false">
      <c r="R590" s="151" t="n">
        <f aca="false">YEAR(S590)</f>
        <v>2041</v>
      </c>
      <c r="S590" s="158" t="n">
        <f aca="false">EOMONTH(S589,0)+1</f>
        <v>51561</v>
      </c>
      <c r="T590" s="149" t="n">
        <f aca="false">+Z589</f>
        <v>79059.1965609416</v>
      </c>
      <c r="U590" s="160" t="n">
        <f aca="false">+U589</f>
        <v>0.02</v>
      </c>
      <c r="V590" s="149" t="n">
        <f aca="false">+T590*U590/12</f>
        <v>131.765327601569</v>
      </c>
      <c r="W590" s="149" t="n">
        <f aca="false">IF(T590+V590&lt;W589,T590+V590,W589)</f>
        <v>666.666666666667</v>
      </c>
      <c r="X590" s="149" t="n">
        <f aca="false">+W590-V590</f>
        <v>534.901339065097</v>
      </c>
      <c r="Y590" s="149" t="n">
        <f aca="false">IF(ISNA(VLOOKUP(S590,$AD$1507:$AE$1530,2,FALSE()))=TRUE(),0,VLOOKUP(S590,$AD$1507:$AE$1530,2,FALSE()))</f>
        <v>0</v>
      </c>
      <c r="Z590" s="149" t="n">
        <f aca="false">+T590-X590-Y590</f>
        <v>78524.2952218765</v>
      </c>
      <c r="AA590" s="158" t="n">
        <f aca="false">+S590</f>
        <v>51561</v>
      </c>
      <c r="AB590" s="161" t="n">
        <f aca="false">IF(T590=0,"",T590)</f>
        <v>79059.1965609416</v>
      </c>
    </row>
    <row r="591" customFormat="false" ht="14" hidden="true" customHeight="false" outlineLevel="0" collapsed="false">
      <c r="R591" s="151" t="n">
        <f aca="false">YEAR(S591)</f>
        <v>2041</v>
      </c>
      <c r="S591" s="158" t="n">
        <f aca="false">EOMONTH(S590,0)+1</f>
        <v>51592</v>
      </c>
      <c r="T591" s="149" t="n">
        <f aca="false">+Z590</f>
        <v>78524.2952218765</v>
      </c>
      <c r="U591" s="160" t="n">
        <f aca="false">+U590</f>
        <v>0.02</v>
      </c>
      <c r="V591" s="149" t="n">
        <f aca="false">+T591*U591/12</f>
        <v>130.873825369794</v>
      </c>
      <c r="W591" s="149" t="n">
        <f aca="false">IF(T591+V591&lt;W590,T591+V591,W590)</f>
        <v>666.666666666667</v>
      </c>
      <c r="X591" s="149" t="n">
        <f aca="false">+W591-V591</f>
        <v>535.792841296873</v>
      </c>
      <c r="Y591" s="149" t="n">
        <f aca="false">IF(ISNA(VLOOKUP(S591,$AD$1507:$AE$1530,2,FALSE()))=TRUE(),0,VLOOKUP(S591,$AD$1507:$AE$1530,2,FALSE()))</f>
        <v>0</v>
      </c>
      <c r="Z591" s="149" t="n">
        <f aca="false">+T591-X591-Y591</f>
        <v>77988.5023805796</v>
      </c>
      <c r="AA591" s="158" t="n">
        <f aca="false">+S591</f>
        <v>51592</v>
      </c>
      <c r="AB591" s="161" t="n">
        <f aca="false">IF(T591=0,"",T591)</f>
        <v>78524.2952218765</v>
      </c>
    </row>
    <row r="592" customFormat="false" ht="14" hidden="true" customHeight="false" outlineLevel="0" collapsed="false">
      <c r="R592" s="151" t="n">
        <f aca="false">YEAR(S592)</f>
        <v>2041</v>
      </c>
      <c r="S592" s="158" t="n">
        <f aca="false">EOMONTH(S591,0)+1</f>
        <v>51622</v>
      </c>
      <c r="T592" s="149" t="n">
        <f aca="false">+Z591</f>
        <v>77988.5023805796</v>
      </c>
      <c r="U592" s="160" t="n">
        <f aca="false">+U591</f>
        <v>0.02</v>
      </c>
      <c r="V592" s="149" t="n">
        <f aca="false">+T592*U592/12</f>
        <v>129.980837300966</v>
      </c>
      <c r="W592" s="149" t="n">
        <f aca="false">IF(T592+V592&lt;W591,T592+V592,W591)</f>
        <v>666.666666666667</v>
      </c>
      <c r="X592" s="149" t="n">
        <f aca="false">+W592-V592</f>
        <v>536.685829365701</v>
      </c>
      <c r="Y592" s="149" t="n">
        <f aca="false">IF(ISNA(VLOOKUP(S592,$AD$1507:$AE$1530,2,FALSE()))=TRUE(),0,VLOOKUP(S592,$AD$1507:$AE$1530,2,FALSE()))</f>
        <v>0</v>
      </c>
      <c r="Z592" s="149" t="n">
        <f aca="false">+T592-X592-Y592</f>
        <v>77451.8165512139</v>
      </c>
      <c r="AA592" s="158" t="n">
        <f aca="false">+S592</f>
        <v>51622</v>
      </c>
      <c r="AB592" s="161" t="n">
        <f aca="false">IF(T592=0,"",T592)</f>
        <v>77988.5023805796</v>
      </c>
    </row>
    <row r="593" customFormat="false" ht="14" hidden="true" customHeight="false" outlineLevel="0" collapsed="false">
      <c r="R593" s="151" t="n">
        <f aca="false">YEAR(S593)</f>
        <v>2041</v>
      </c>
      <c r="S593" s="158" t="n">
        <f aca="false">EOMONTH(S592,0)+1</f>
        <v>51653</v>
      </c>
      <c r="T593" s="149" t="n">
        <f aca="false">+Z592</f>
        <v>77451.8165512139</v>
      </c>
      <c r="U593" s="160" t="n">
        <f aca="false">+U592</f>
        <v>0.02</v>
      </c>
      <c r="V593" s="149" t="n">
        <f aca="false">+T593*U593/12</f>
        <v>129.08636091869</v>
      </c>
      <c r="W593" s="149" t="n">
        <f aca="false">IF(T593+V593&lt;W592,T593+V593,W592)</f>
        <v>666.666666666667</v>
      </c>
      <c r="X593" s="149" t="n">
        <f aca="false">+W593-V593</f>
        <v>537.580305747977</v>
      </c>
      <c r="Y593" s="149" t="n">
        <f aca="false">IF(ISNA(VLOOKUP(S593,$AD$1507:$AE$1530,2,FALSE()))=TRUE(),0,VLOOKUP(S593,$AD$1507:$AE$1530,2,FALSE()))</f>
        <v>0</v>
      </c>
      <c r="Z593" s="149" t="n">
        <f aca="false">+T593-X593-Y593</f>
        <v>76914.2362454659</v>
      </c>
      <c r="AA593" s="158" t="n">
        <f aca="false">+S593</f>
        <v>51653</v>
      </c>
      <c r="AB593" s="161" t="n">
        <f aca="false">IF(T593=0,"",T593)</f>
        <v>77451.8165512139</v>
      </c>
    </row>
    <row r="594" customFormat="false" ht="14" hidden="true" customHeight="false" outlineLevel="0" collapsed="false">
      <c r="R594" s="151" t="n">
        <f aca="false">YEAR(S594)</f>
        <v>2041</v>
      </c>
      <c r="S594" s="158" t="n">
        <f aca="false">EOMONTH(S593,0)+1</f>
        <v>51683</v>
      </c>
      <c r="T594" s="149" t="n">
        <f aca="false">+Z593</f>
        <v>76914.2362454659</v>
      </c>
      <c r="U594" s="160" t="n">
        <f aca="false">+U593</f>
        <v>0.02</v>
      </c>
      <c r="V594" s="149" t="n">
        <f aca="false">+T594*U594/12</f>
        <v>128.190393742443</v>
      </c>
      <c r="W594" s="149" t="n">
        <f aca="false">IF(T594+V594&lt;W593,T594+V594,W593)</f>
        <v>666.666666666667</v>
      </c>
      <c r="X594" s="149" t="n">
        <f aca="false">+W594-V594</f>
        <v>538.476272924223</v>
      </c>
      <c r="Y594" s="149" t="n">
        <f aca="false">IF(ISNA(VLOOKUP(S594,$AD$1507:$AE$1530,2,FALSE()))=TRUE(),0,VLOOKUP(S594,$AD$1507:$AE$1530,2,FALSE()))</f>
        <v>0</v>
      </c>
      <c r="Z594" s="149" t="n">
        <f aca="false">+T594-X594-Y594</f>
        <v>76375.7599725417</v>
      </c>
      <c r="AA594" s="158" t="n">
        <f aca="false">+S594</f>
        <v>51683</v>
      </c>
      <c r="AB594" s="161" t="n">
        <f aca="false">IF(T594=0,"",T594)</f>
        <v>76914.2362454659</v>
      </c>
    </row>
    <row r="595" customFormat="false" ht="14" hidden="true" customHeight="false" outlineLevel="0" collapsed="false">
      <c r="R595" s="151" t="n">
        <f aca="false">YEAR(S595)</f>
        <v>2041</v>
      </c>
      <c r="S595" s="158" t="n">
        <f aca="false">EOMONTH(S594,0)+1</f>
        <v>51714</v>
      </c>
      <c r="T595" s="149" t="n">
        <f aca="false">+Z594</f>
        <v>76375.7599725417</v>
      </c>
      <c r="U595" s="160" t="n">
        <f aca="false">+U594</f>
        <v>0.02</v>
      </c>
      <c r="V595" s="149" t="n">
        <f aca="false">+T595*U595/12</f>
        <v>127.29293328757</v>
      </c>
      <c r="W595" s="149" t="n">
        <f aca="false">IF(T595+V595&lt;W594,T595+V595,W594)</f>
        <v>666.666666666667</v>
      </c>
      <c r="X595" s="149" t="n">
        <f aca="false">+W595-V595</f>
        <v>539.373733379097</v>
      </c>
      <c r="Y595" s="149" t="n">
        <f aca="false">IF(ISNA(VLOOKUP(S595,$AD$1507:$AE$1530,2,FALSE()))=TRUE(),0,VLOOKUP(S595,$AD$1507:$AE$1530,2,FALSE()))</f>
        <v>0</v>
      </c>
      <c r="Z595" s="149" t="n">
        <f aca="false">+T595-X595-Y595</f>
        <v>75836.3862391626</v>
      </c>
      <c r="AA595" s="158" t="n">
        <f aca="false">+S595</f>
        <v>51714</v>
      </c>
      <c r="AB595" s="161" t="n">
        <f aca="false">IF(T595=0,"",T595)</f>
        <v>76375.7599725417</v>
      </c>
    </row>
    <row r="596" customFormat="false" ht="14" hidden="true" customHeight="false" outlineLevel="0" collapsed="false">
      <c r="R596" s="151" t="n">
        <f aca="false">YEAR(S596)</f>
        <v>2041</v>
      </c>
      <c r="S596" s="158" t="n">
        <f aca="false">EOMONTH(S595,0)+1</f>
        <v>51745</v>
      </c>
      <c r="T596" s="149" t="n">
        <f aca="false">+Z595</f>
        <v>75836.3862391626</v>
      </c>
      <c r="U596" s="160" t="n">
        <f aca="false">+U595</f>
        <v>0.02</v>
      </c>
      <c r="V596" s="149" t="n">
        <f aca="false">+T596*U596/12</f>
        <v>126.393977065271</v>
      </c>
      <c r="W596" s="149" t="n">
        <f aca="false">IF(T596+V596&lt;W595,T596+V596,W595)</f>
        <v>666.666666666667</v>
      </c>
      <c r="X596" s="149" t="n">
        <f aca="false">+W596-V596</f>
        <v>540.272689601396</v>
      </c>
      <c r="Y596" s="149" t="n">
        <f aca="false">IF(ISNA(VLOOKUP(S596,$AD$1507:$AE$1530,2,FALSE()))=TRUE(),0,VLOOKUP(S596,$AD$1507:$AE$1530,2,FALSE()))</f>
        <v>0</v>
      </c>
      <c r="Z596" s="149" t="n">
        <f aca="false">+T596-X596-Y596</f>
        <v>75296.1135495612</v>
      </c>
      <c r="AA596" s="158" t="n">
        <f aca="false">+S596</f>
        <v>51745</v>
      </c>
      <c r="AB596" s="161" t="n">
        <f aca="false">IF(T596=0,"",T596)</f>
        <v>75836.3862391626</v>
      </c>
    </row>
    <row r="597" customFormat="false" ht="14" hidden="true" customHeight="false" outlineLevel="0" collapsed="false">
      <c r="R597" s="151" t="n">
        <f aca="false">YEAR(S597)</f>
        <v>2041</v>
      </c>
      <c r="S597" s="158" t="n">
        <f aca="false">EOMONTH(S596,0)+1</f>
        <v>51775</v>
      </c>
      <c r="T597" s="149" t="n">
        <f aca="false">+Z596</f>
        <v>75296.1135495612</v>
      </c>
      <c r="U597" s="160" t="n">
        <f aca="false">+U596</f>
        <v>0.02</v>
      </c>
      <c r="V597" s="149" t="n">
        <f aca="false">+T597*U597/12</f>
        <v>125.493522582602</v>
      </c>
      <c r="W597" s="149" t="n">
        <f aca="false">IF(T597+V597&lt;W596,T597+V597,W596)</f>
        <v>666.666666666667</v>
      </c>
      <c r="X597" s="149" t="n">
        <f aca="false">+W597-V597</f>
        <v>541.173144084065</v>
      </c>
      <c r="Y597" s="149" t="n">
        <f aca="false">IF(ISNA(VLOOKUP(S597,$AD$1507:$AE$1530,2,FALSE()))=TRUE(),0,VLOOKUP(S597,$AD$1507:$AE$1530,2,FALSE()))</f>
        <v>0</v>
      </c>
      <c r="Z597" s="149" t="n">
        <f aca="false">+T597-X597-Y597</f>
        <v>74754.9404054771</v>
      </c>
      <c r="AA597" s="158" t="n">
        <f aca="false">+S597</f>
        <v>51775</v>
      </c>
      <c r="AB597" s="161" t="n">
        <f aca="false">IF(T597=0,"",T597)</f>
        <v>75296.1135495612</v>
      </c>
    </row>
    <row r="598" customFormat="false" ht="14" hidden="true" customHeight="false" outlineLevel="0" collapsed="false">
      <c r="R598" s="151" t="n">
        <f aca="false">YEAR(S598)</f>
        <v>2041</v>
      </c>
      <c r="S598" s="158" t="n">
        <f aca="false">EOMONTH(S597,0)+1</f>
        <v>51806</v>
      </c>
      <c r="T598" s="149" t="n">
        <f aca="false">+Z597</f>
        <v>74754.9404054771</v>
      </c>
      <c r="U598" s="160" t="n">
        <f aca="false">+U597</f>
        <v>0.02</v>
      </c>
      <c r="V598" s="149" t="n">
        <f aca="false">+T598*U598/12</f>
        <v>124.591567342462</v>
      </c>
      <c r="W598" s="149" t="n">
        <f aca="false">IF(T598+V598&lt;W597,T598+V598,W597)</f>
        <v>666.666666666667</v>
      </c>
      <c r="X598" s="149" t="n">
        <f aca="false">+W598-V598</f>
        <v>542.075099324205</v>
      </c>
      <c r="Y598" s="149" t="n">
        <f aca="false">IF(ISNA(VLOOKUP(S598,$AD$1507:$AE$1530,2,FALSE()))=TRUE(),0,VLOOKUP(S598,$AD$1507:$AE$1530,2,FALSE()))</f>
        <v>0</v>
      </c>
      <c r="Z598" s="149" t="n">
        <f aca="false">+T598-X598-Y598</f>
        <v>74212.8653061529</v>
      </c>
      <c r="AA598" s="158" t="n">
        <f aca="false">+S598</f>
        <v>51806</v>
      </c>
      <c r="AB598" s="161" t="n">
        <f aca="false">IF(T598=0,"",T598)</f>
        <v>74754.9404054771</v>
      </c>
    </row>
    <row r="599" customFormat="false" ht="14" hidden="true" customHeight="false" outlineLevel="0" collapsed="false">
      <c r="R599" s="151" t="n">
        <f aca="false">YEAR(S599)</f>
        <v>2041</v>
      </c>
      <c r="S599" s="158" t="n">
        <f aca="false">EOMONTH(S598,0)+1</f>
        <v>51836</v>
      </c>
      <c r="T599" s="149" t="n">
        <f aca="false">+Z598</f>
        <v>74212.8653061529</v>
      </c>
      <c r="U599" s="160" t="n">
        <f aca="false">+U598</f>
        <v>0.02</v>
      </c>
      <c r="V599" s="149" t="n">
        <f aca="false">+T599*U599/12</f>
        <v>123.688108843588</v>
      </c>
      <c r="W599" s="149" t="n">
        <f aca="false">IF(T599+V599&lt;W598,T599+V599,W598)</f>
        <v>666.666666666667</v>
      </c>
      <c r="X599" s="149" t="n">
        <f aca="false">+W599-V599</f>
        <v>542.978557823078</v>
      </c>
      <c r="Y599" s="149" t="n">
        <f aca="false">IF(ISNA(VLOOKUP(S599,$AD$1507:$AE$1530,2,FALSE()))=TRUE(),0,VLOOKUP(S599,$AD$1507:$AE$1530,2,FALSE()))</f>
        <v>0</v>
      </c>
      <c r="Z599" s="149" t="n">
        <f aca="false">+T599-X599-Y599</f>
        <v>73669.8867483299</v>
      </c>
      <c r="AA599" s="158" t="n">
        <f aca="false">+S599</f>
        <v>51836</v>
      </c>
      <c r="AB599" s="161" t="n">
        <f aca="false">IF(T599=0,"",T599)</f>
        <v>74212.8653061529</v>
      </c>
    </row>
    <row r="600" customFormat="false" ht="14" hidden="true" customHeight="false" outlineLevel="0" collapsed="false">
      <c r="R600" s="151" t="n">
        <f aca="false">YEAR(S600)</f>
        <v>2042</v>
      </c>
      <c r="S600" s="158" t="n">
        <f aca="false">EOMONTH(S599,0)+1</f>
        <v>51867</v>
      </c>
      <c r="T600" s="149" t="n">
        <f aca="false">+Z599</f>
        <v>73669.8867483299</v>
      </c>
      <c r="U600" s="160" t="n">
        <f aca="false">+U599</f>
        <v>0.02</v>
      </c>
      <c r="V600" s="149" t="n">
        <f aca="false">+T600*U600/12</f>
        <v>122.78314458055</v>
      </c>
      <c r="W600" s="149" t="n">
        <f aca="false">IF(T600+V600&lt;W599,T600+V600,W599)</f>
        <v>666.666666666667</v>
      </c>
      <c r="X600" s="149" t="n">
        <f aca="false">+W600-V600</f>
        <v>543.883522086117</v>
      </c>
      <c r="Y600" s="149" t="n">
        <f aca="false">IF(ISNA(VLOOKUP(S600,$AD$1507:$AE$1530,2,FALSE()))=TRUE(),0,VLOOKUP(S600,$AD$1507:$AE$1530,2,FALSE()))</f>
        <v>0</v>
      </c>
      <c r="Z600" s="149" t="n">
        <f aca="false">+T600-X600-Y600</f>
        <v>73126.0032262437</v>
      </c>
      <c r="AA600" s="158" t="n">
        <f aca="false">+S600</f>
        <v>51867</v>
      </c>
      <c r="AB600" s="161" t="n">
        <f aca="false">IF(T600=0,"",T600)</f>
        <v>73669.8867483299</v>
      </c>
    </row>
    <row r="601" customFormat="false" ht="14" hidden="true" customHeight="false" outlineLevel="0" collapsed="false">
      <c r="R601" s="151" t="n">
        <f aca="false">YEAR(S601)</f>
        <v>2042</v>
      </c>
      <c r="S601" s="158" t="n">
        <f aca="false">EOMONTH(S600,0)+1</f>
        <v>51898</v>
      </c>
      <c r="T601" s="149" t="n">
        <f aca="false">+Z600</f>
        <v>73126.0032262437</v>
      </c>
      <c r="U601" s="160" t="n">
        <f aca="false">+U600</f>
        <v>0.02</v>
      </c>
      <c r="V601" s="149" t="n">
        <f aca="false">+T601*U601/12</f>
        <v>121.87667204374</v>
      </c>
      <c r="W601" s="149" t="n">
        <f aca="false">IF(T601+V601&lt;W600,T601+V601,W600)</f>
        <v>666.666666666667</v>
      </c>
      <c r="X601" s="149" t="n">
        <f aca="false">+W601-V601</f>
        <v>544.789994622927</v>
      </c>
      <c r="Y601" s="149" t="n">
        <f aca="false">IF(ISNA(VLOOKUP(S601,$AD$1507:$AE$1530,2,FALSE()))=TRUE(),0,VLOOKUP(S601,$AD$1507:$AE$1530,2,FALSE()))</f>
        <v>0</v>
      </c>
      <c r="Z601" s="149" t="n">
        <f aca="false">+T601-X601-Y601</f>
        <v>72581.2132316208</v>
      </c>
      <c r="AA601" s="158" t="n">
        <f aca="false">+S601</f>
        <v>51898</v>
      </c>
      <c r="AB601" s="161" t="n">
        <f aca="false">IF(T601=0,"",T601)</f>
        <v>73126.0032262437</v>
      </c>
    </row>
    <row r="602" customFormat="false" ht="14" hidden="true" customHeight="false" outlineLevel="0" collapsed="false">
      <c r="R602" s="151" t="n">
        <f aca="false">YEAR(S602)</f>
        <v>2042</v>
      </c>
      <c r="S602" s="158" t="n">
        <f aca="false">EOMONTH(S601,0)+1</f>
        <v>51926</v>
      </c>
      <c r="T602" s="149" t="n">
        <f aca="false">+Z601</f>
        <v>72581.2132316208</v>
      </c>
      <c r="U602" s="160" t="n">
        <f aca="false">+U601</f>
        <v>0.02</v>
      </c>
      <c r="V602" s="149" t="n">
        <f aca="false">+T602*U602/12</f>
        <v>120.968688719368</v>
      </c>
      <c r="W602" s="149" t="n">
        <f aca="false">IF(T602+V602&lt;W601,T602+V602,W601)</f>
        <v>666.666666666667</v>
      </c>
      <c r="X602" s="149" t="n">
        <f aca="false">+W602-V602</f>
        <v>545.697977947299</v>
      </c>
      <c r="Y602" s="149" t="n">
        <f aca="false">IF(ISNA(VLOOKUP(S602,$AD$1507:$AE$1530,2,FALSE()))=TRUE(),0,VLOOKUP(S602,$AD$1507:$AE$1530,2,FALSE()))</f>
        <v>0</v>
      </c>
      <c r="Z602" s="149" t="n">
        <f aca="false">+T602-X602-Y602</f>
        <v>72035.5152536735</v>
      </c>
      <c r="AA602" s="158" t="n">
        <f aca="false">+S602</f>
        <v>51926</v>
      </c>
      <c r="AB602" s="161" t="n">
        <f aca="false">IF(T602=0,"",T602)</f>
        <v>72581.2132316208</v>
      </c>
    </row>
    <row r="603" customFormat="false" ht="14" hidden="true" customHeight="false" outlineLevel="0" collapsed="false">
      <c r="R603" s="151" t="n">
        <f aca="false">YEAR(S603)</f>
        <v>2042</v>
      </c>
      <c r="S603" s="158" t="n">
        <f aca="false">EOMONTH(S602,0)+1</f>
        <v>51957</v>
      </c>
      <c r="T603" s="149" t="n">
        <f aca="false">+Z602</f>
        <v>72035.5152536735</v>
      </c>
      <c r="U603" s="160" t="n">
        <f aca="false">+U602</f>
        <v>0.02</v>
      </c>
      <c r="V603" s="149" t="n">
        <f aca="false">+T603*U603/12</f>
        <v>120.059192089456</v>
      </c>
      <c r="W603" s="149" t="n">
        <f aca="false">IF(T603+V603&lt;W602,T603+V603,W602)</f>
        <v>666.666666666667</v>
      </c>
      <c r="X603" s="149" t="n">
        <f aca="false">+W603-V603</f>
        <v>546.607474577211</v>
      </c>
      <c r="Y603" s="149" t="n">
        <f aca="false">IF(ISNA(VLOOKUP(S603,$AD$1507:$AE$1530,2,FALSE()))=TRUE(),0,VLOOKUP(S603,$AD$1507:$AE$1530,2,FALSE()))</f>
        <v>0</v>
      </c>
      <c r="Z603" s="149" t="n">
        <f aca="false">+T603-X603-Y603</f>
        <v>71488.9077790963</v>
      </c>
      <c r="AA603" s="158" t="n">
        <f aca="false">+S603</f>
        <v>51957</v>
      </c>
      <c r="AB603" s="161" t="n">
        <f aca="false">IF(T603=0,"",T603)</f>
        <v>72035.5152536735</v>
      </c>
    </row>
    <row r="604" customFormat="false" ht="14" hidden="true" customHeight="false" outlineLevel="0" collapsed="false">
      <c r="R604" s="151" t="n">
        <f aca="false">YEAR(S604)</f>
        <v>2042</v>
      </c>
      <c r="S604" s="158" t="n">
        <f aca="false">EOMONTH(S603,0)+1</f>
        <v>51987</v>
      </c>
      <c r="T604" s="149" t="n">
        <f aca="false">+Z603</f>
        <v>71488.9077790963</v>
      </c>
      <c r="U604" s="160" t="n">
        <f aca="false">+U603</f>
        <v>0.02</v>
      </c>
      <c r="V604" s="149" t="n">
        <f aca="false">+T604*U604/12</f>
        <v>119.148179631827</v>
      </c>
      <c r="W604" s="149" t="n">
        <f aca="false">IF(T604+V604&lt;W603,T604+V604,W603)</f>
        <v>666.666666666667</v>
      </c>
      <c r="X604" s="149" t="n">
        <f aca="false">+W604-V604</f>
        <v>547.51848703484</v>
      </c>
      <c r="Y604" s="149" t="n">
        <f aca="false">IF(ISNA(VLOOKUP(S604,$AD$1507:$AE$1530,2,FALSE()))=TRUE(),0,VLOOKUP(S604,$AD$1507:$AE$1530,2,FALSE()))</f>
        <v>0</v>
      </c>
      <c r="Z604" s="149" t="n">
        <f aca="false">+T604-X604-Y604</f>
        <v>70941.3892920615</v>
      </c>
      <c r="AA604" s="158" t="n">
        <f aca="false">+S604</f>
        <v>51987</v>
      </c>
      <c r="AB604" s="161" t="n">
        <f aca="false">IF(T604=0,"",T604)</f>
        <v>71488.9077790963</v>
      </c>
    </row>
    <row r="605" customFormat="false" ht="14" hidden="true" customHeight="false" outlineLevel="0" collapsed="false">
      <c r="R605" s="151" t="n">
        <f aca="false">YEAR(S605)</f>
        <v>2042</v>
      </c>
      <c r="S605" s="158" t="n">
        <f aca="false">EOMONTH(S604,0)+1</f>
        <v>52018</v>
      </c>
      <c r="T605" s="149" t="n">
        <f aca="false">+Z604</f>
        <v>70941.3892920615</v>
      </c>
      <c r="U605" s="160" t="n">
        <f aca="false">+U604</f>
        <v>0.02</v>
      </c>
      <c r="V605" s="149" t="n">
        <f aca="false">+T605*U605/12</f>
        <v>118.235648820102</v>
      </c>
      <c r="W605" s="149" t="n">
        <f aca="false">IF(T605+V605&lt;W604,T605+V605,W604)</f>
        <v>666.666666666667</v>
      </c>
      <c r="X605" s="149" t="n">
        <f aca="false">+W605-V605</f>
        <v>548.431017846564</v>
      </c>
      <c r="Y605" s="149" t="n">
        <f aca="false">IF(ISNA(VLOOKUP(S605,$AD$1507:$AE$1530,2,FALSE()))=TRUE(),0,VLOOKUP(S605,$AD$1507:$AE$1530,2,FALSE()))</f>
        <v>0</v>
      </c>
      <c r="Z605" s="149" t="n">
        <f aca="false">+T605-X605-Y605</f>
        <v>70392.9582742149</v>
      </c>
      <c r="AA605" s="158" t="n">
        <f aca="false">+S605</f>
        <v>52018</v>
      </c>
      <c r="AB605" s="161" t="n">
        <f aca="false">IF(T605=0,"",T605)</f>
        <v>70941.3892920615</v>
      </c>
    </row>
    <row r="606" customFormat="false" ht="14" hidden="true" customHeight="false" outlineLevel="0" collapsed="false">
      <c r="R606" s="151" t="n">
        <f aca="false">YEAR(S606)</f>
        <v>2042</v>
      </c>
      <c r="S606" s="158" t="n">
        <f aca="false">EOMONTH(S605,0)+1</f>
        <v>52048</v>
      </c>
      <c r="T606" s="149" t="n">
        <f aca="false">+Z605</f>
        <v>70392.9582742149</v>
      </c>
      <c r="U606" s="160" t="n">
        <f aca="false">+U605</f>
        <v>0.02</v>
      </c>
      <c r="V606" s="149" t="n">
        <f aca="false">+T606*U606/12</f>
        <v>117.321597123691</v>
      </c>
      <c r="W606" s="149" t="n">
        <f aca="false">IF(T606+V606&lt;W605,T606+V606,W605)</f>
        <v>666.666666666667</v>
      </c>
      <c r="X606" s="149" t="n">
        <f aca="false">+W606-V606</f>
        <v>549.345069542975</v>
      </c>
      <c r="Y606" s="149" t="n">
        <f aca="false">IF(ISNA(VLOOKUP(S606,$AD$1507:$AE$1530,2,FALSE()))=TRUE(),0,VLOOKUP(S606,$AD$1507:$AE$1530,2,FALSE()))</f>
        <v>0</v>
      </c>
      <c r="Z606" s="149" t="n">
        <f aca="false">+T606-X606-Y606</f>
        <v>69843.6132046719</v>
      </c>
      <c r="AA606" s="158" t="n">
        <f aca="false">+S606</f>
        <v>52048</v>
      </c>
      <c r="AB606" s="161" t="n">
        <f aca="false">IF(T606=0,"",T606)</f>
        <v>70392.9582742149</v>
      </c>
    </row>
    <row r="607" customFormat="false" ht="14" hidden="true" customHeight="false" outlineLevel="0" collapsed="false">
      <c r="R607" s="151" t="n">
        <f aca="false">YEAR(S607)</f>
        <v>2042</v>
      </c>
      <c r="S607" s="158" t="n">
        <f aca="false">EOMONTH(S606,0)+1</f>
        <v>52079</v>
      </c>
      <c r="T607" s="149" t="n">
        <f aca="false">+Z606</f>
        <v>69843.6132046719</v>
      </c>
      <c r="U607" s="160" t="n">
        <f aca="false">+U606</f>
        <v>0.02</v>
      </c>
      <c r="V607" s="149" t="n">
        <f aca="false">+T607*U607/12</f>
        <v>116.406022007786</v>
      </c>
      <c r="W607" s="149" t="n">
        <f aca="false">IF(T607+V607&lt;W606,T607+V607,W606)</f>
        <v>666.666666666667</v>
      </c>
      <c r="X607" s="149" t="n">
        <f aca="false">+W607-V607</f>
        <v>550.26064465888</v>
      </c>
      <c r="Y607" s="149" t="n">
        <f aca="false">IF(ISNA(VLOOKUP(S607,$AD$1507:$AE$1530,2,FALSE()))=TRUE(),0,VLOOKUP(S607,$AD$1507:$AE$1530,2,FALSE()))</f>
        <v>0</v>
      </c>
      <c r="Z607" s="149" t="n">
        <f aca="false">+T607-X607-Y607</f>
        <v>69293.352560013</v>
      </c>
      <c r="AA607" s="158" t="n">
        <f aca="false">+S607</f>
        <v>52079</v>
      </c>
      <c r="AB607" s="161" t="n">
        <f aca="false">IF(T607=0,"",T607)</f>
        <v>69843.6132046719</v>
      </c>
    </row>
    <row r="608" customFormat="false" ht="14" hidden="true" customHeight="false" outlineLevel="0" collapsed="false">
      <c r="R608" s="151" t="n">
        <f aca="false">YEAR(S608)</f>
        <v>2042</v>
      </c>
      <c r="S608" s="158" t="n">
        <f aca="false">EOMONTH(S607,0)+1</f>
        <v>52110</v>
      </c>
      <c r="T608" s="149" t="n">
        <f aca="false">+Z607</f>
        <v>69293.352560013</v>
      </c>
      <c r="U608" s="160" t="n">
        <f aca="false">+U607</f>
        <v>0.02</v>
      </c>
      <c r="V608" s="149" t="n">
        <f aca="false">+T608*U608/12</f>
        <v>115.488920933355</v>
      </c>
      <c r="W608" s="149" t="n">
        <f aca="false">IF(T608+V608&lt;W607,T608+V608,W607)</f>
        <v>666.666666666667</v>
      </c>
      <c r="X608" s="149" t="n">
        <f aca="false">+W608-V608</f>
        <v>551.177745733312</v>
      </c>
      <c r="Y608" s="149" t="n">
        <f aca="false">IF(ISNA(VLOOKUP(S608,$AD$1507:$AE$1530,2,FALSE()))=TRUE(),0,VLOOKUP(S608,$AD$1507:$AE$1530,2,FALSE()))</f>
        <v>0</v>
      </c>
      <c r="Z608" s="149" t="n">
        <f aca="false">+T608-X608-Y608</f>
        <v>68742.1748142797</v>
      </c>
      <c r="AA608" s="158" t="n">
        <f aca="false">+S608</f>
        <v>52110</v>
      </c>
      <c r="AB608" s="161" t="n">
        <f aca="false">IF(T608=0,"",T608)</f>
        <v>69293.352560013</v>
      </c>
    </row>
    <row r="609" customFormat="false" ht="14" hidden="true" customHeight="false" outlineLevel="0" collapsed="false">
      <c r="R609" s="151" t="n">
        <f aca="false">YEAR(S609)</f>
        <v>2042</v>
      </c>
      <c r="S609" s="158" t="n">
        <f aca="false">EOMONTH(S608,0)+1</f>
        <v>52140</v>
      </c>
      <c r="T609" s="149" t="n">
        <f aca="false">+Z608</f>
        <v>68742.1748142797</v>
      </c>
      <c r="U609" s="160" t="n">
        <f aca="false">+U608</f>
        <v>0.02</v>
      </c>
      <c r="V609" s="149" t="n">
        <f aca="false">+T609*U609/12</f>
        <v>114.570291357133</v>
      </c>
      <c r="W609" s="149" t="n">
        <f aca="false">IF(T609+V609&lt;W608,T609+V609,W608)</f>
        <v>666.666666666667</v>
      </c>
      <c r="X609" s="149" t="n">
        <f aca="false">+W609-V609</f>
        <v>552.096375309534</v>
      </c>
      <c r="Y609" s="149" t="n">
        <f aca="false">IF(ISNA(VLOOKUP(S609,$AD$1507:$AE$1530,2,FALSE()))=TRUE(),0,VLOOKUP(S609,$AD$1507:$AE$1530,2,FALSE()))</f>
        <v>0</v>
      </c>
      <c r="Z609" s="149" t="n">
        <f aca="false">+T609-X609-Y609</f>
        <v>68190.0784389702</v>
      </c>
      <c r="AA609" s="158" t="n">
        <f aca="false">+S609</f>
        <v>52140</v>
      </c>
      <c r="AB609" s="161" t="n">
        <f aca="false">IF(T609=0,"",T609)</f>
        <v>68742.1748142797</v>
      </c>
    </row>
    <row r="610" customFormat="false" ht="14" hidden="true" customHeight="false" outlineLevel="0" collapsed="false">
      <c r="R610" s="151" t="n">
        <f aca="false">YEAR(S610)</f>
        <v>2042</v>
      </c>
      <c r="S610" s="158" t="n">
        <f aca="false">EOMONTH(S609,0)+1</f>
        <v>52171</v>
      </c>
      <c r="T610" s="149" t="n">
        <f aca="false">+Z609</f>
        <v>68190.0784389702</v>
      </c>
      <c r="U610" s="160" t="n">
        <f aca="false">+U609</f>
        <v>0.02</v>
      </c>
      <c r="V610" s="149" t="n">
        <f aca="false">+T610*U610/12</f>
        <v>113.650130731617</v>
      </c>
      <c r="W610" s="149" t="n">
        <f aca="false">IF(T610+V610&lt;W609,T610+V610,W609)</f>
        <v>666.666666666667</v>
      </c>
      <c r="X610" s="149" t="n">
        <f aca="false">+W610-V610</f>
        <v>553.01653593505</v>
      </c>
      <c r="Y610" s="149" t="n">
        <f aca="false">IF(ISNA(VLOOKUP(S610,$AD$1507:$AE$1530,2,FALSE()))=TRUE(),0,VLOOKUP(S610,$AD$1507:$AE$1530,2,FALSE()))</f>
        <v>0</v>
      </c>
      <c r="Z610" s="149" t="n">
        <f aca="false">+T610-X610-Y610</f>
        <v>67637.0619030351</v>
      </c>
      <c r="AA610" s="158" t="n">
        <f aca="false">+S610</f>
        <v>52171</v>
      </c>
      <c r="AB610" s="161" t="n">
        <f aca="false">IF(T610=0,"",T610)</f>
        <v>68190.0784389702</v>
      </c>
    </row>
    <row r="611" customFormat="false" ht="14" hidden="true" customHeight="false" outlineLevel="0" collapsed="false">
      <c r="R611" s="151" t="n">
        <f aca="false">YEAR(S611)</f>
        <v>2042</v>
      </c>
      <c r="S611" s="158" t="n">
        <f aca="false">EOMONTH(S610,0)+1</f>
        <v>52201</v>
      </c>
      <c r="T611" s="149" t="n">
        <f aca="false">+Z610</f>
        <v>67637.0619030351</v>
      </c>
      <c r="U611" s="160" t="n">
        <f aca="false">+U610</f>
        <v>0.02</v>
      </c>
      <c r="V611" s="149" t="n">
        <f aca="false">+T611*U611/12</f>
        <v>112.728436505059</v>
      </c>
      <c r="W611" s="149" t="n">
        <f aca="false">IF(T611+V611&lt;W610,T611+V611,W610)</f>
        <v>666.666666666667</v>
      </c>
      <c r="X611" s="149" t="n">
        <f aca="false">+W611-V611</f>
        <v>553.938230161608</v>
      </c>
      <c r="Y611" s="149" t="n">
        <f aca="false">IF(ISNA(VLOOKUP(S611,$AD$1507:$AE$1530,2,FALSE()))=TRUE(),0,VLOOKUP(S611,$AD$1507:$AE$1530,2,FALSE()))</f>
        <v>0</v>
      </c>
      <c r="Z611" s="149" t="n">
        <f aca="false">+T611-X611-Y611</f>
        <v>67083.1236728735</v>
      </c>
      <c r="AA611" s="158" t="n">
        <f aca="false">+S611</f>
        <v>52201</v>
      </c>
      <c r="AB611" s="161" t="n">
        <f aca="false">IF(T611=0,"",T611)</f>
        <v>67637.0619030351</v>
      </c>
    </row>
    <row r="612" customFormat="false" ht="14" hidden="true" customHeight="false" outlineLevel="0" collapsed="false">
      <c r="R612" s="151" t="n">
        <f aca="false">YEAR(S612)</f>
        <v>2043</v>
      </c>
      <c r="S612" s="158" t="n">
        <f aca="false">EOMONTH(S611,0)+1</f>
        <v>52232</v>
      </c>
      <c r="T612" s="149" t="n">
        <f aca="false">+Z611</f>
        <v>67083.1236728735</v>
      </c>
      <c r="U612" s="160" t="n">
        <f aca="false">+U611</f>
        <v>0.02</v>
      </c>
      <c r="V612" s="149" t="n">
        <f aca="false">+T612*U612/12</f>
        <v>111.805206121456</v>
      </c>
      <c r="W612" s="149" t="n">
        <f aca="false">IF(T612+V612&lt;W611,T612+V612,W611)</f>
        <v>666.666666666667</v>
      </c>
      <c r="X612" s="149" t="n">
        <f aca="false">+W612-V612</f>
        <v>554.861460545211</v>
      </c>
      <c r="Y612" s="149" t="n">
        <f aca="false">IF(ISNA(VLOOKUP(S612,$AD$1507:$AE$1530,2,FALSE()))=TRUE(),0,VLOOKUP(S612,$AD$1507:$AE$1530,2,FALSE()))</f>
        <v>0</v>
      </c>
      <c r="Z612" s="149" t="n">
        <f aca="false">+T612-X612-Y612</f>
        <v>66528.2622123283</v>
      </c>
      <c r="AA612" s="158" t="n">
        <f aca="false">+S612</f>
        <v>52232</v>
      </c>
      <c r="AB612" s="161" t="n">
        <f aca="false">IF(T612=0,"",T612)</f>
        <v>67083.1236728735</v>
      </c>
    </row>
    <row r="613" customFormat="false" ht="14" hidden="true" customHeight="false" outlineLevel="0" collapsed="false">
      <c r="R613" s="151" t="n">
        <f aca="false">YEAR(S613)</f>
        <v>2043</v>
      </c>
      <c r="S613" s="158" t="n">
        <f aca="false">EOMONTH(S612,0)+1</f>
        <v>52263</v>
      </c>
      <c r="T613" s="149" t="n">
        <f aca="false">+Z612</f>
        <v>66528.2622123283</v>
      </c>
      <c r="U613" s="160" t="n">
        <f aca="false">+U612</f>
        <v>0.02</v>
      </c>
      <c r="V613" s="149" t="n">
        <f aca="false">+T613*U613/12</f>
        <v>110.880437020547</v>
      </c>
      <c r="W613" s="149" t="n">
        <f aca="false">IF(T613+V613&lt;W612,T613+V613,W612)</f>
        <v>666.666666666667</v>
      </c>
      <c r="X613" s="149" t="n">
        <f aca="false">+W613-V613</f>
        <v>555.786229646119</v>
      </c>
      <c r="Y613" s="149" t="n">
        <f aca="false">IF(ISNA(VLOOKUP(S613,$AD$1507:$AE$1530,2,FALSE()))=TRUE(),0,VLOOKUP(S613,$AD$1507:$AE$1530,2,FALSE()))</f>
        <v>0</v>
      </c>
      <c r="Z613" s="149" t="n">
        <f aca="false">+T613-X613-Y613</f>
        <v>65972.4759826822</v>
      </c>
      <c r="AA613" s="158" t="n">
        <f aca="false">+S613</f>
        <v>52263</v>
      </c>
      <c r="AB613" s="161" t="n">
        <f aca="false">IF(T613=0,"",T613)</f>
        <v>66528.2622123283</v>
      </c>
    </row>
    <row r="614" customFormat="false" ht="14" hidden="true" customHeight="false" outlineLevel="0" collapsed="false">
      <c r="R614" s="151" t="n">
        <f aca="false">YEAR(S614)</f>
        <v>2043</v>
      </c>
      <c r="S614" s="158" t="n">
        <f aca="false">EOMONTH(S613,0)+1</f>
        <v>52291</v>
      </c>
      <c r="T614" s="149" t="n">
        <f aca="false">+Z613</f>
        <v>65972.4759826822</v>
      </c>
      <c r="U614" s="160" t="n">
        <f aca="false">+U613</f>
        <v>0.02</v>
      </c>
      <c r="V614" s="149" t="n">
        <f aca="false">+T614*U614/12</f>
        <v>109.954126637804</v>
      </c>
      <c r="W614" s="149" t="n">
        <f aca="false">IF(T614+V614&lt;W613,T614+V614,W613)</f>
        <v>666.666666666667</v>
      </c>
      <c r="X614" s="149" t="n">
        <f aca="false">+W614-V614</f>
        <v>556.712540028863</v>
      </c>
      <c r="Y614" s="149" t="n">
        <f aca="false">IF(ISNA(VLOOKUP(S614,$AD$1507:$AE$1530,2,FALSE()))=TRUE(),0,VLOOKUP(S614,$AD$1507:$AE$1530,2,FALSE()))</f>
        <v>0</v>
      </c>
      <c r="Z614" s="149" t="n">
        <f aca="false">+T614-X614-Y614</f>
        <v>65415.7634426533</v>
      </c>
      <c r="AA614" s="158" t="n">
        <f aca="false">+S614</f>
        <v>52291</v>
      </c>
      <c r="AB614" s="161" t="n">
        <f aca="false">IF(T614=0,"",T614)</f>
        <v>65972.4759826822</v>
      </c>
    </row>
    <row r="615" customFormat="false" ht="14" hidden="true" customHeight="false" outlineLevel="0" collapsed="false">
      <c r="R615" s="151" t="n">
        <f aca="false">YEAR(S615)</f>
        <v>2043</v>
      </c>
      <c r="S615" s="158" t="n">
        <f aca="false">EOMONTH(S614,0)+1</f>
        <v>52322</v>
      </c>
      <c r="T615" s="149" t="n">
        <f aca="false">+Z614</f>
        <v>65415.7634426533</v>
      </c>
      <c r="U615" s="160" t="n">
        <f aca="false">+U614</f>
        <v>0.02</v>
      </c>
      <c r="V615" s="149" t="n">
        <f aca="false">+T615*U615/12</f>
        <v>109.026272404422</v>
      </c>
      <c r="W615" s="149" t="n">
        <f aca="false">IF(T615+V615&lt;W614,T615+V615,W614)</f>
        <v>666.666666666667</v>
      </c>
      <c r="X615" s="149" t="n">
        <f aca="false">+W615-V615</f>
        <v>557.640394262244</v>
      </c>
      <c r="Y615" s="149" t="n">
        <f aca="false">IF(ISNA(VLOOKUP(S615,$AD$1507:$AE$1530,2,FALSE()))=TRUE(),0,VLOOKUP(S615,$AD$1507:$AE$1530,2,FALSE()))</f>
        <v>0</v>
      </c>
      <c r="Z615" s="149" t="n">
        <f aca="false">+T615-X615-Y615</f>
        <v>64858.1230483911</v>
      </c>
      <c r="AA615" s="158" t="n">
        <f aca="false">+S615</f>
        <v>52322</v>
      </c>
      <c r="AB615" s="161" t="n">
        <f aca="false">IF(T615=0,"",T615)</f>
        <v>65415.7634426533</v>
      </c>
    </row>
    <row r="616" customFormat="false" ht="14" hidden="true" customHeight="false" outlineLevel="0" collapsed="false">
      <c r="R616" s="151" t="n">
        <f aca="false">YEAR(S616)</f>
        <v>2043</v>
      </c>
      <c r="S616" s="158" t="n">
        <f aca="false">EOMONTH(S615,0)+1</f>
        <v>52352</v>
      </c>
      <c r="T616" s="149" t="n">
        <f aca="false">+Z615</f>
        <v>64858.1230483911</v>
      </c>
      <c r="U616" s="160" t="n">
        <f aca="false">+U615</f>
        <v>0.02</v>
      </c>
      <c r="V616" s="149" t="n">
        <f aca="false">+T616*U616/12</f>
        <v>108.096871747318</v>
      </c>
      <c r="W616" s="149" t="n">
        <f aca="false">IF(T616+V616&lt;W615,T616+V616,W615)</f>
        <v>666.666666666667</v>
      </c>
      <c r="X616" s="149" t="n">
        <f aca="false">+W616-V616</f>
        <v>558.569794919348</v>
      </c>
      <c r="Y616" s="149" t="n">
        <f aca="false">IF(ISNA(VLOOKUP(S616,$AD$1507:$AE$1530,2,FALSE()))=TRUE(),0,VLOOKUP(S616,$AD$1507:$AE$1530,2,FALSE()))</f>
        <v>0</v>
      </c>
      <c r="Z616" s="149" t="n">
        <f aca="false">+T616-X616-Y616</f>
        <v>64299.5532534717</v>
      </c>
      <c r="AA616" s="158" t="n">
        <f aca="false">+S616</f>
        <v>52352</v>
      </c>
      <c r="AB616" s="161" t="n">
        <f aca="false">IF(T616=0,"",T616)</f>
        <v>64858.1230483911</v>
      </c>
    </row>
    <row r="617" customFormat="false" ht="14" hidden="true" customHeight="false" outlineLevel="0" collapsed="false">
      <c r="R617" s="151" t="n">
        <f aca="false">YEAR(S617)</f>
        <v>2043</v>
      </c>
      <c r="S617" s="158" t="n">
        <f aca="false">EOMONTH(S616,0)+1</f>
        <v>52383</v>
      </c>
      <c r="T617" s="149" t="n">
        <f aca="false">+Z616</f>
        <v>64299.5532534717</v>
      </c>
      <c r="U617" s="160" t="n">
        <f aca="false">+U616</f>
        <v>0.02</v>
      </c>
      <c r="V617" s="149" t="n">
        <f aca="false">+T617*U617/12</f>
        <v>107.16592208912</v>
      </c>
      <c r="W617" s="149" t="n">
        <f aca="false">IF(T617+V617&lt;W616,T617+V617,W616)</f>
        <v>666.666666666667</v>
      </c>
      <c r="X617" s="149" t="n">
        <f aca="false">+W617-V617</f>
        <v>559.500744577547</v>
      </c>
      <c r="Y617" s="149" t="n">
        <f aca="false">IF(ISNA(VLOOKUP(S617,$AD$1507:$AE$1530,2,FALSE()))=TRUE(),0,VLOOKUP(S617,$AD$1507:$AE$1530,2,FALSE()))</f>
        <v>0</v>
      </c>
      <c r="Z617" s="149" t="n">
        <f aca="false">+T617-X617-Y617</f>
        <v>63740.0525088942</v>
      </c>
      <c r="AA617" s="158" t="n">
        <f aca="false">+S617</f>
        <v>52383</v>
      </c>
      <c r="AB617" s="161" t="n">
        <f aca="false">IF(T617=0,"",T617)</f>
        <v>64299.5532534717</v>
      </c>
    </row>
    <row r="618" customFormat="false" ht="14" hidden="true" customHeight="false" outlineLevel="0" collapsed="false">
      <c r="R618" s="151" t="n">
        <f aca="false">YEAR(S618)</f>
        <v>2043</v>
      </c>
      <c r="S618" s="158" t="n">
        <f aca="false">EOMONTH(S617,0)+1</f>
        <v>52413</v>
      </c>
      <c r="T618" s="149" t="n">
        <f aca="false">+Z617</f>
        <v>63740.0525088942</v>
      </c>
      <c r="U618" s="160" t="n">
        <f aca="false">+U617</f>
        <v>0.02</v>
      </c>
      <c r="V618" s="149" t="n">
        <f aca="false">+T618*U618/12</f>
        <v>106.233420848157</v>
      </c>
      <c r="W618" s="149" t="n">
        <f aca="false">IF(T618+V618&lt;W617,T618+V618,W617)</f>
        <v>666.666666666667</v>
      </c>
      <c r="X618" s="149" t="n">
        <f aca="false">+W618-V618</f>
        <v>560.43324581851</v>
      </c>
      <c r="Y618" s="149" t="n">
        <f aca="false">IF(ISNA(VLOOKUP(S618,$AD$1507:$AE$1530,2,FALSE()))=TRUE(),0,VLOOKUP(S618,$AD$1507:$AE$1530,2,FALSE()))</f>
        <v>0</v>
      </c>
      <c r="Z618" s="149" t="n">
        <f aca="false">+T618-X618-Y618</f>
        <v>63179.6192630757</v>
      </c>
      <c r="AA618" s="158" t="n">
        <f aca="false">+S618</f>
        <v>52413</v>
      </c>
      <c r="AB618" s="161" t="n">
        <f aca="false">IF(T618=0,"",T618)</f>
        <v>63740.0525088942</v>
      </c>
    </row>
    <row r="619" customFormat="false" ht="14" hidden="true" customHeight="false" outlineLevel="0" collapsed="false">
      <c r="R619" s="151" t="n">
        <f aca="false">YEAR(S619)</f>
        <v>2043</v>
      </c>
      <c r="S619" s="158" t="n">
        <f aca="false">EOMONTH(S618,0)+1</f>
        <v>52444</v>
      </c>
      <c r="T619" s="149" t="n">
        <f aca="false">+Z618</f>
        <v>63179.6192630757</v>
      </c>
      <c r="U619" s="160" t="n">
        <f aca="false">+U618</f>
        <v>0.02</v>
      </c>
      <c r="V619" s="149" t="n">
        <f aca="false">+T619*U619/12</f>
        <v>105.299365438459</v>
      </c>
      <c r="W619" s="149" t="n">
        <f aca="false">IF(T619+V619&lt;W618,T619+V619,W618)</f>
        <v>666.666666666667</v>
      </c>
      <c r="X619" s="149" t="n">
        <f aca="false">+W619-V619</f>
        <v>561.367301228207</v>
      </c>
      <c r="Y619" s="149" t="n">
        <f aca="false">IF(ISNA(VLOOKUP(S619,$AD$1507:$AE$1530,2,FALSE()))=TRUE(),0,VLOOKUP(S619,$AD$1507:$AE$1530,2,FALSE()))</f>
        <v>0</v>
      </c>
      <c r="Z619" s="149" t="n">
        <f aca="false">+T619-X619-Y619</f>
        <v>62618.2519618475</v>
      </c>
      <c r="AA619" s="158" t="n">
        <f aca="false">+S619</f>
        <v>52444</v>
      </c>
      <c r="AB619" s="161" t="n">
        <f aca="false">IF(T619=0,"",T619)</f>
        <v>63179.6192630757</v>
      </c>
    </row>
    <row r="620" customFormat="false" ht="14" hidden="true" customHeight="false" outlineLevel="0" collapsed="false">
      <c r="R620" s="151" t="n">
        <f aca="false">YEAR(S620)</f>
        <v>2043</v>
      </c>
      <c r="S620" s="158" t="n">
        <f aca="false">EOMONTH(S619,0)+1</f>
        <v>52475</v>
      </c>
      <c r="T620" s="149" t="n">
        <f aca="false">+Z619</f>
        <v>62618.2519618475</v>
      </c>
      <c r="U620" s="160" t="n">
        <f aca="false">+U619</f>
        <v>0.02</v>
      </c>
      <c r="V620" s="149" t="n">
        <f aca="false">+T620*U620/12</f>
        <v>104.363753269746</v>
      </c>
      <c r="W620" s="149" t="n">
        <f aca="false">IF(T620+V620&lt;W619,T620+V620,W619)</f>
        <v>666.666666666667</v>
      </c>
      <c r="X620" s="149" t="n">
        <f aca="false">+W620-V620</f>
        <v>562.302913396921</v>
      </c>
      <c r="Y620" s="149" t="n">
        <f aca="false">IF(ISNA(VLOOKUP(S620,$AD$1507:$AE$1530,2,FALSE()))=TRUE(),0,VLOOKUP(S620,$AD$1507:$AE$1530,2,FALSE()))</f>
        <v>0</v>
      </c>
      <c r="Z620" s="149" t="n">
        <f aca="false">+T620-X620-Y620</f>
        <v>62055.9490484505</v>
      </c>
      <c r="AA620" s="158" t="n">
        <f aca="false">+S620</f>
        <v>52475</v>
      </c>
      <c r="AB620" s="161" t="n">
        <f aca="false">IF(T620=0,"",T620)</f>
        <v>62618.2519618475</v>
      </c>
    </row>
    <row r="621" customFormat="false" ht="14" hidden="true" customHeight="false" outlineLevel="0" collapsed="false">
      <c r="R621" s="151" t="n">
        <f aca="false">YEAR(S621)</f>
        <v>2043</v>
      </c>
      <c r="S621" s="158" t="n">
        <f aca="false">EOMONTH(S620,0)+1</f>
        <v>52505</v>
      </c>
      <c r="T621" s="149" t="n">
        <f aca="false">+Z620</f>
        <v>62055.9490484505</v>
      </c>
      <c r="U621" s="160" t="n">
        <f aca="false">+U620</f>
        <v>0.02</v>
      </c>
      <c r="V621" s="149" t="n">
        <f aca="false">+T621*U621/12</f>
        <v>103.426581747418</v>
      </c>
      <c r="W621" s="149" t="n">
        <f aca="false">IF(T621+V621&lt;W620,T621+V621,W620)</f>
        <v>666.666666666667</v>
      </c>
      <c r="X621" s="149" t="n">
        <f aca="false">+W621-V621</f>
        <v>563.240084919249</v>
      </c>
      <c r="Y621" s="149" t="n">
        <f aca="false">IF(ISNA(VLOOKUP(S621,$AD$1507:$AE$1530,2,FALSE()))=TRUE(),0,VLOOKUP(S621,$AD$1507:$AE$1530,2,FALSE()))</f>
        <v>0</v>
      </c>
      <c r="Z621" s="149" t="n">
        <f aca="false">+T621-X621-Y621</f>
        <v>61492.7089635313</v>
      </c>
      <c r="AA621" s="158" t="n">
        <f aca="false">+S621</f>
        <v>52505</v>
      </c>
      <c r="AB621" s="161" t="n">
        <f aca="false">IF(T621=0,"",T621)</f>
        <v>62055.9490484505</v>
      </c>
    </row>
    <row r="622" customFormat="false" ht="14" hidden="true" customHeight="false" outlineLevel="0" collapsed="false">
      <c r="R622" s="151" t="n">
        <f aca="false">YEAR(S622)</f>
        <v>2043</v>
      </c>
      <c r="S622" s="158" t="n">
        <f aca="false">EOMONTH(S621,0)+1</f>
        <v>52536</v>
      </c>
      <c r="T622" s="149" t="n">
        <f aca="false">+Z621</f>
        <v>61492.7089635313</v>
      </c>
      <c r="U622" s="160" t="n">
        <f aca="false">+U621</f>
        <v>0.02</v>
      </c>
      <c r="V622" s="149" t="n">
        <f aca="false">+T622*U622/12</f>
        <v>102.487848272552</v>
      </c>
      <c r="W622" s="149" t="n">
        <f aca="false">IF(T622+V622&lt;W621,T622+V622,W621)</f>
        <v>666.666666666667</v>
      </c>
      <c r="X622" s="149" t="n">
        <f aca="false">+W622-V622</f>
        <v>564.178818394115</v>
      </c>
      <c r="Y622" s="149" t="n">
        <f aca="false">IF(ISNA(VLOOKUP(S622,$AD$1507:$AE$1530,2,FALSE()))=TRUE(),0,VLOOKUP(S622,$AD$1507:$AE$1530,2,FALSE()))</f>
        <v>0</v>
      </c>
      <c r="Z622" s="149" t="n">
        <f aca="false">+T622-X622-Y622</f>
        <v>60928.5301451372</v>
      </c>
      <c r="AA622" s="158" t="n">
        <f aca="false">+S622</f>
        <v>52536</v>
      </c>
      <c r="AB622" s="161" t="n">
        <f aca="false">IF(T622=0,"",T622)</f>
        <v>61492.7089635313</v>
      </c>
    </row>
    <row r="623" customFormat="false" ht="14" hidden="true" customHeight="false" outlineLevel="0" collapsed="false">
      <c r="R623" s="151" t="n">
        <f aca="false">YEAR(S623)</f>
        <v>2043</v>
      </c>
      <c r="S623" s="158" t="n">
        <f aca="false">EOMONTH(S622,0)+1</f>
        <v>52566</v>
      </c>
      <c r="T623" s="149" t="n">
        <f aca="false">+Z622</f>
        <v>60928.5301451372</v>
      </c>
      <c r="U623" s="160" t="n">
        <f aca="false">+U622</f>
        <v>0.02</v>
      </c>
      <c r="V623" s="149" t="n">
        <f aca="false">+T623*U623/12</f>
        <v>101.547550241895</v>
      </c>
      <c r="W623" s="149" t="n">
        <f aca="false">IF(T623+V623&lt;W622,T623+V623,W622)</f>
        <v>666.666666666667</v>
      </c>
      <c r="X623" s="149" t="n">
        <f aca="false">+W623-V623</f>
        <v>565.119116424771</v>
      </c>
      <c r="Y623" s="149" t="n">
        <f aca="false">IF(ISNA(VLOOKUP(S623,$AD$1507:$AE$1530,2,FALSE()))=TRUE(),0,VLOOKUP(S623,$AD$1507:$AE$1530,2,FALSE()))</f>
        <v>0</v>
      </c>
      <c r="Z623" s="149" t="n">
        <f aca="false">+T623-X623-Y623</f>
        <v>60363.4110287124</v>
      </c>
      <c r="AA623" s="158" t="n">
        <f aca="false">+S623</f>
        <v>52566</v>
      </c>
      <c r="AB623" s="161" t="n">
        <f aca="false">IF(T623=0,"",T623)</f>
        <v>60928.5301451372</v>
      </c>
    </row>
    <row r="624" customFormat="false" ht="14" hidden="true" customHeight="false" outlineLevel="0" collapsed="false">
      <c r="R624" s="151" t="n">
        <f aca="false">YEAR(S624)</f>
        <v>2044</v>
      </c>
      <c r="S624" s="158" t="n">
        <f aca="false">EOMONTH(S623,0)+1</f>
        <v>52597</v>
      </c>
      <c r="T624" s="149" t="n">
        <f aca="false">+Z623</f>
        <v>60363.4110287124</v>
      </c>
      <c r="U624" s="160" t="n">
        <f aca="false">+U623</f>
        <v>0.02</v>
      </c>
      <c r="V624" s="149" t="n">
        <f aca="false">+T624*U624/12</f>
        <v>100.605685047854</v>
      </c>
      <c r="W624" s="149" t="n">
        <f aca="false">IF(T624+V624&lt;W623,T624+V624,W623)</f>
        <v>666.666666666667</v>
      </c>
      <c r="X624" s="149" t="n">
        <f aca="false">+W624-V624</f>
        <v>566.060981618813</v>
      </c>
      <c r="Y624" s="149" t="n">
        <f aca="false">IF(ISNA(VLOOKUP(S624,$AD$1507:$AE$1530,2,FALSE()))=TRUE(),0,VLOOKUP(S624,$AD$1507:$AE$1530,2,FALSE()))</f>
        <v>0</v>
      </c>
      <c r="Z624" s="149" t="n">
        <f aca="false">+T624-X624-Y624</f>
        <v>59797.3500470936</v>
      </c>
      <c r="AA624" s="158" t="n">
        <f aca="false">+S624</f>
        <v>52597</v>
      </c>
      <c r="AB624" s="161" t="n">
        <f aca="false">IF(T624=0,"",T624)</f>
        <v>60363.4110287124</v>
      </c>
    </row>
    <row r="625" customFormat="false" ht="14" hidden="true" customHeight="false" outlineLevel="0" collapsed="false">
      <c r="R625" s="151" t="n">
        <f aca="false">YEAR(S625)</f>
        <v>2044</v>
      </c>
      <c r="S625" s="158" t="n">
        <f aca="false">EOMONTH(S624,0)+1</f>
        <v>52628</v>
      </c>
      <c r="T625" s="149" t="n">
        <f aca="false">+Z624</f>
        <v>59797.3500470936</v>
      </c>
      <c r="U625" s="160" t="n">
        <f aca="false">+U624</f>
        <v>0.02</v>
      </c>
      <c r="V625" s="149" t="n">
        <f aca="false">+T625*U625/12</f>
        <v>99.6622500784893</v>
      </c>
      <c r="W625" s="149" t="n">
        <f aca="false">IF(T625+V625&lt;W624,T625+V625,W624)</f>
        <v>666.666666666667</v>
      </c>
      <c r="X625" s="149" t="n">
        <f aca="false">+W625-V625</f>
        <v>567.004416588177</v>
      </c>
      <c r="Y625" s="149" t="n">
        <f aca="false">IF(ISNA(VLOOKUP(S625,$AD$1507:$AE$1530,2,FALSE()))=TRUE(),0,VLOOKUP(S625,$AD$1507:$AE$1530,2,FALSE()))</f>
        <v>0</v>
      </c>
      <c r="Z625" s="149" t="n">
        <f aca="false">+T625-X625-Y625</f>
        <v>59230.3456305054</v>
      </c>
      <c r="AA625" s="158" t="n">
        <f aca="false">+S625</f>
        <v>52628</v>
      </c>
      <c r="AB625" s="161" t="n">
        <f aca="false">IF(T625=0,"",T625)</f>
        <v>59797.3500470936</v>
      </c>
    </row>
    <row r="626" customFormat="false" ht="14" hidden="true" customHeight="false" outlineLevel="0" collapsed="false">
      <c r="R626" s="151" t="n">
        <f aca="false">YEAR(S626)</f>
        <v>2044</v>
      </c>
      <c r="S626" s="158" t="n">
        <f aca="false">EOMONTH(S625,0)+1</f>
        <v>52657</v>
      </c>
      <c r="T626" s="149" t="n">
        <f aca="false">+Z625</f>
        <v>59230.3456305054</v>
      </c>
      <c r="U626" s="160" t="n">
        <f aca="false">+U625</f>
        <v>0.02</v>
      </c>
      <c r="V626" s="149" t="n">
        <f aca="false">+T626*U626/12</f>
        <v>98.717242717509</v>
      </c>
      <c r="W626" s="149" t="n">
        <f aca="false">IF(T626+V626&lt;W625,T626+V626,W625)</f>
        <v>666.666666666667</v>
      </c>
      <c r="X626" s="149" t="n">
        <f aca="false">+W626-V626</f>
        <v>567.949423949158</v>
      </c>
      <c r="Y626" s="149" t="n">
        <f aca="false">IF(ISNA(VLOOKUP(S626,$AD$1507:$AE$1530,2,FALSE()))=TRUE(),0,VLOOKUP(S626,$AD$1507:$AE$1530,2,FALSE()))</f>
        <v>0</v>
      </c>
      <c r="Z626" s="149" t="n">
        <f aca="false">+T626-X626-Y626</f>
        <v>58662.3962065563</v>
      </c>
      <c r="AA626" s="158" t="n">
        <f aca="false">+S626</f>
        <v>52657</v>
      </c>
      <c r="AB626" s="161" t="n">
        <f aca="false">IF(T626=0,"",T626)</f>
        <v>59230.3456305054</v>
      </c>
    </row>
    <row r="627" customFormat="false" ht="14" hidden="true" customHeight="false" outlineLevel="0" collapsed="false">
      <c r="R627" s="151" t="n">
        <f aca="false">YEAR(S627)</f>
        <v>2044</v>
      </c>
      <c r="S627" s="158" t="n">
        <f aca="false">EOMONTH(S626,0)+1</f>
        <v>52688</v>
      </c>
      <c r="T627" s="149" t="n">
        <f aca="false">+Z626</f>
        <v>58662.3962065563</v>
      </c>
      <c r="U627" s="160" t="n">
        <f aca="false">+U626</f>
        <v>0.02</v>
      </c>
      <c r="V627" s="149" t="n">
        <f aca="false">+T627*U627/12</f>
        <v>97.7706603442604</v>
      </c>
      <c r="W627" s="149" t="n">
        <f aca="false">IF(T627+V627&lt;W626,T627+V627,W626)</f>
        <v>666.666666666667</v>
      </c>
      <c r="X627" s="149" t="n">
        <f aca="false">+W627-V627</f>
        <v>568.896006322406</v>
      </c>
      <c r="Y627" s="149" t="n">
        <f aca="false">IF(ISNA(VLOOKUP(S627,$AD$1507:$AE$1530,2,FALSE()))=TRUE(),0,VLOOKUP(S627,$AD$1507:$AE$1530,2,FALSE()))</f>
        <v>0</v>
      </c>
      <c r="Z627" s="149" t="n">
        <f aca="false">+T627-X627-Y627</f>
        <v>58093.5002002339</v>
      </c>
      <c r="AA627" s="158" t="n">
        <f aca="false">+S627</f>
        <v>52688</v>
      </c>
      <c r="AB627" s="161" t="n">
        <f aca="false">IF(T627=0,"",T627)</f>
        <v>58662.3962065563</v>
      </c>
    </row>
    <row r="628" customFormat="false" ht="14" hidden="true" customHeight="false" outlineLevel="0" collapsed="false">
      <c r="R628" s="151" t="n">
        <f aca="false">YEAR(S628)</f>
        <v>2044</v>
      </c>
      <c r="S628" s="158" t="n">
        <f aca="false">EOMONTH(S627,0)+1</f>
        <v>52718</v>
      </c>
      <c r="T628" s="149" t="n">
        <f aca="false">+Z627</f>
        <v>58093.5002002339</v>
      </c>
      <c r="U628" s="160" t="n">
        <f aca="false">+U627</f>
        <v>0.02</v>
      </c>
      <c r="V628" s="149" t="n">
        <f aca="false">+T628*U628/12</f>
        <v>96.8225003337231</v>
      </c>
      <c r="W628" s="149" t="n">
        <f aca="false">IF(T628+V628&lt;W627,T628+V628,W627)</f>
        <v>666.666666666667</v>
      </c>
      <c r="X628" s="149" t="n">
        <f aca="false">+W628-V628</f>
        <v>569.844166332944</v>
      </c>
      <c r="Y628" s="149" t="n">
        <f aca="false">IF(ISNA(VLOOKUP(S628,$AD$1507:$AE$1530,2,FALSE()))=TRUE(),0,VLOOKUP(S628,$AD$1507:$AE$1530,2,FALSE()))</f>
        <v>0</v>
      </c>
      <c r="Z628" s="149" t="n">
        <f aca="false">+T628-X628-Y628</f>
        <v>57523.6560339009</v>
      </c>
      <c r="AA628" s="158" t="n">
        <f aca="false">+S628</f>
        <v>52718</v>
      </c>
      <c r="AB628" s="161" t="n">
        <f aca="false">IF(T628=0,"",T628)</f>
        <v>58093.5002002339</v>
      </c>
    </row>
    <row r="629" customFormat="false" ht="14" hidden="true" customHeight="false" outlineLevel="0" collapsed="false">
      <c r="R629" s="151" t="n">
        <f aca="false">YEAR(S629)</f>
        <v>2044</v>
      </c>
      <c r="S629" s="158" t="n">
        <f aca="false">EOMONTH(S628,0)+1</f>
        <v>52749</v>
      </c>
      <c r="T629" s="149" t="n">
        <f aca="false">+Z628</f>
        <v>57523.6560339009</v>
      </c>
      <c r="U629" s="160" t="n">
        <f aca="false">+U628</f>
        <v>0.02</v>
      </c>
      <c r="V629" s="149" t="n">
        <f aca="false">+T629*U629/12</f>
        <v>95.8727600565015</v>
      </c>
      <c r="W629" s="149" t="n">
        <f aca="false">IF(T629+V629&lt;W628,T629+V629,W628)</f>
        <v>666.666666666667</v>
      </c>
      <c r="X629" s="149" t="n">
        <f aca="false">+W629-V629</f>
        <v>570.793906610165</v>
      </c>
      <c r="Y629" s="149" t="n">
        <f aca="false">IF(ISNA(VLOOKUP(S629,$AD$1507:$AE$1530,2,FALSE()))=TRUE(),0,VLOOKUP(S629,$AD$1507:$AE$1530,2,FALSE()))</f>
        <v>0</v>
      </c>
      <c r="Z629" s="149" t="n">
        <f aca="false">+T629-X629-Y629</f>
        <v>56952.8621272907</v>
      </c>
      <c r="AA629" s="158" t="n">
        <f aca="false">+S629</f>
        <v>52749</v>
      </c>
      <c r="AB629" s="161" t="n">
        <f aca="false">IF(T629=0,"",T629)</f>
        <v>57523.6560339009</v>
      </c>
    </row>
    <row r="630" customFormat="false" ht="14" hidden="true" customHeight="false" outlineLevel="0" collapsed="false">
      <c r="R630" s="151" t="n">
        <f aca="false">YEAR(S630)</f>
        <v>2044</v>
      </c>
      <c r="S630" s="158" t="n">
        <f aca="false">EOMONTH(S629,0)+1</f>
        <v>52779</v>
      </c>
      <c r="T630" s="149" t="n">
        <f aca="false">+Z629</f>
        <v>56952.8621272907</v>
      </c>
      <c r="U630" s="160" t="n">
        <f aca="false">+U629</f>
        <v>0.02</v>
      </c>
      <c r="V630" s="149" t="n">
        <f aca="false">+T630*U630/12</f>
        <v>94.9214368788179</v>
      </c>
      <c r="W630" s="149" t="n">
        <f aca="false">IF(T630+V630&lt;W629,T630+V630,W629)</f>
        <v>666.666666666667</v>
      </c>
      <c r="X630" s="149" t="n">
        <f aca="false">+W630-V630</f>
        <v>571.745229787849</v>
      </c>
      <c r="Y630" s="149" t="n">
        <f aca="false">IF(ISNA(VLOOKUP(S630,$AD$1507:$AE$1530,2,FALSE()))=TRUE(),0,VLOOKUP(S630,$AD$1507:$AE$1530,2,FALSE()))</f>
        <v>0</v>
      </c>
      <c r="Z630" s="149" t="n">
        <f aca="false">+T630-X630-Y630</f>
        <v>56381.1168975029</v>
      </c>
      <c r="AA630" s="158" t="n">
        <f aca="false">+S630</f>
        <v>52779</v>
      </c>
      <c r="AB630" s="161" t="n">
        <f aca="false">IF(T630=0,"",T630)</f>
        <v>56952.8621272907</v>
      </c>
    </row>
    <row r="631" customFormat="false" ht="14" hidden="true" customHeight="false" outlineLevel="0" collapsed="false">
      <c r="R631" s="151" t="n">
        <f aca="false">YEAR(S631)</f>
        <v>2044</v>
      </c>
      <c r="S631" s="158" t="n">
        <f aca="false">EOMONTH(S630,0)+1</f>
        <v>52810</v>
      </c>
      <c r="T631" s="149" t="n">
        <f aca="false">+Z630</f>
        <v>56381.1168975029</v>
      </c>
      <c r="U631" s="160" t="n">
        <f aca="false">+U630</f>
        <v>0.02</v>
      </c>
      <c r="V631" s="149" t="n">
        <f aca="false">+T631*U631/12</f>
        <v>93.9685281625048</v>
      </c>
      <c r="W631" s="149" t="n">
        <f aca="false">IF(T631+V631&lt;W630,T631+V631,W630)</f>
        <v>666.666666666667</v>
      </c>
      <c r="X631" s="149" t="n">
        <f aca="false">+W631-V631</f>
        <v>572.698138504162</v>
      </c>
      <c r="Y631" s="149" t="n">
        <f aca="false">IF(ISNA(VLOOKUP(S631,$AD$1507:$AE$1530,2,FALSE()))=TRUE(),0,VLOOKUP(S631,$AD$1507:$AE$1530,2,FALSE()))</f>
        <v>0</v>
      </c>
      <c r="Z631" s="149" t="n">
        <f aca="false">+T631-X631-Y631</f>
        <v>55808.4187589987</v>
      </c>
      <c r="AA631" s="158" t="n">
        <f aca="false">+S631</f>
        <v>52810</v>
      </c>
      <c r="AB631" s="161" t="n">
        <f aca="false">IF(T631=0,"",T631)</f>
        <v>56381.1168975029</v>
      </c>
    </row>
    <row r="632" customFormat="false" ht="14" hidden="true" customHeight="false" outlineLevel="0" collapsed="false">
      <c r="R632" s="151" t="n">
        <f aca="false">YEAR(S632)</f>
        <v>2044</v>
      </c>
      <c r="S632" s="158" t="n">
        <f aca="false">EOMONTH(S631,0)+1</f>
        <v>52841</v>
      </c>
      <c r="T632" s="149" t="n">
        <f aca="false">+Z631</f>
        <v>55808.4187589987</v>
      </c>
      <c r="U632" s="160" t="n">
        <f aca="false">+U631</f>
        <v>0.02</v>
      </c>
      <c r="V632" s="149" t="n">
        <f aca="false">+T632*U632/12</f>
        <v>93.0140312649979</v>
      </c>
      <c r="W632" s="149" t="n">
        <f aca="false">IF(T632+V632&lt;W631,T632+V632,W631)</f>
        <v>666.666666666667</v>
      </c>
      <c r="X632" s="149" t="n">
        <f aca="false">+W632-V632</f>
        <v>573.652635401669</v>
      </c>
      <c r="Y632" s="149" t="n">
        <f aca="false">IF(ISNA(VLOOKUP(S632,$AD$1507:$AE$1530,2,FALSE()))=TRUE(),0,VLOOKUP(S632,$AD$1507:$AE$1530,2,FALSE()))</f>
        <v>0</v>
      </c>
      <c r="Z632" s="149" t="n">
        <f aca="false">+T632-X632-Y632</f>
        <v>55234.7661235971</v>
      </c>
      <c r="AA632" s="158" t="n">
        <f aca="false">+S632</f>
        <v>52841</v>
      </c>
      <c r="AB632" s="161" t="n">
        <f aca="false">IF(T632=0,"",T632)</f>
        <v>55808.4187589987</v>
      </c>
    </row>
    <row r="633" customFormat="false" ht="14" hidden="true" customHeight="false" outlineLevel="0" collapsed="false">
      <c r="R633" s="151" t="n">
        <f aca="false">YEAR(S633)</f>
        <v>2044</v>
      </c>
      <c r="S633" s="158" t="n">
        <f aca="false">EOMONTH(S632,0)+1</f>
        <v>52871</v>
      </c>
      <c r="T633" s="149" t="n">
        <f aca="false">+Z632</f>
        <v>55234.7661235971</v>
      </c>
      <c r="U633" s="160" t="n">
        <f aca="false">+U632</f>
        <v>0.02</v>
      </c>
      <c r="V633" s="149" t="n">
        <f aca="false">+T633*U633/12</f>
        <v>92.0579435393284</v>
      </c>
      <c r="W633" s="149" t="n">
        <f aca="false">IF(T633+V633&lt;W632,T633+V633,W632)</f>
        <v>666.666666666667</v>
      </c>
      <c r="X633" s="149" t="n">
        <f aca="false">+W633-V633</f>
        <v>574.608723127338</v>
      </c>
      <c r="Y633" s="149" t="n">
        <f aca="false">IF(ISNA(VLOOKUP(S633,$AD$1507:$AE$1530,2,FALSE()))=TRUE(),0,VLOOKUP(S633,$AD$1507:$AE$1530,2,FALSE()))</f>
        <v>0</v>
      </c>
      <c r="Z633" s="149" t="n">
        <f aca="false">+T633-X633-Y633</f>
        <v>54660.1574004697</v>
      </c>
      <c r="AA633" s="158" t="n">
        <f aca="false">+S633</f>
        <v>52871</v>
      </c>
      <c r="AB633" s="161" t="n">
        <f aca="false">IF(T633=0,"",T633)</f>
        <v>55234.7661235971</v>
      </c>
    </row>
    <row r="634" customFormat="false" ht="14" hidden="true" customHeight="false" outlineLevel="0" collapsed="false">
      <c r="R634" s="151" t="n">
        <f aca="false">YEAR(S634)</f>
        <v>2044</v>
      </c>
      <c r="S634" s="158" t="n">
        <f aca="false">EOMONTH(S633,0)+1</f>
        <v>52902</v>
      </c>
      <c r="T634" s="149" t="n">
        <f aca="false">+Z633</f>
        <v>54660.1574004697</v>
      </c>
      <c r="U634" s="160" t="n">
        <f aca="false">+U633</f>
        <v>0.02</v>
      </c>
      <c r="V634" s="149" t="n">
        <f aca="false">+T634*U634/12</f>
        <v>91.1002623341162</v>
      </c>
      <c r="W634" s="149" t="n">
        <f aca="false">IF(T634+V634&lt;W633,T634+V634,W633)</f>
        <v>666.666666666667</v>
      </c>
      <c r="X634" s="149" t="n">
        <f aca="false">+W634-V634</f>
        <v>575.56640433255</v>
      </c>
      <c r="Y634" s="149" t="n">
        <f aca="false">IF(ISNA(VLOOKUP(S634,$AD$1507:$AE$1530,2,FALSE()))=TRUE(),0,VLOOKUP(S634,$AD$1507:$AE$1530,2,FALSE()))</f>
        <v>0</v>
      </c>
      <c r="Z634" s="149" t="n">
        <f aca="false">+T634-X634-Y634</f>
        <v>54084.5909961372</v>
      </c>
      <c r="AA634" s="158" t="n">
        <f aca="false">+S634</f>
        <v>52902</v>
      </c>
      <c r="AB634" s="161" t="n">
        <f aca="false">IF(T634=0,"",T634)</f>
        <v>54660.1574004697</v>
      </c>
    </row>
    <row r="635" customFormat="false" ht="14" hidden="true" customHeight="false" outlineLevel="0" collapsed="false">
      <c r="R635" s="151" t="n">
        <f aca="false">YEAR(S635)</f>
        <v>2044</v>
      </c>
      <c r="S635" s="158" t="n">
        <f aca="false">EOMONTH(S634,0)+1</f>
        <v>52932</v>
      </c>
      <c r="T635" s="149" t="n">
        <f aca="false">+Z634</f>
        <v>54084.5909961372</v>
      </c>
      <c r="U635" s="160" t="n">
        <f aca="false">+U634</f>
        <v>0.02</v>
      </c>
      <c r="V635" s="149" t="n">
        <f aca="false">+T635*U635/12</f>
        <v>90.140984993562</v>
      </c>
      <c r="W635" s="149" t="n">
        <f aca="false">IF(T635+V635&lt;W634,T635+V635,W634)</f>
        <v>666.666666666667</v>
      </c>
      <c r="X635" s="149" t="n">
        <f aca="false">+W635-V635</f>
        <v>576.525681673105</v>
      </c>
      <c r="Y635" s="149" t="n">
        <f aca="false">IF(ISNA(VLOOKUP(S635,$AD$1507:$AE$1530,2,FALSE()))=TRUE(),0,VLOOKUP(S635,$AD$1507:$AE$1530,2,FALSE()))</f>
        <v>0</v>
      </c>
      <c r="Z635" s="149" t="n">
        <f aca="false">+T635-X635-Y635</f>
        <v>53508.0653144641</v>
      </c>
      <c r="AA635" s="158" t="n">
        <f aca="false">+S635</f>
        <v>52932</v>
      </c>
      <c r="AB635" s="161" t="n">
        <f aca="false">IF(T635=0,"",T635)</f>
        <v>54084.5909961372</v>
      </c>
    </row>
    <row r="636" customFormat="false" ht="14" hidden="true" customHeight="false" outlineLevel="0" collapsed="false">
      <c r="R636" s="151" t="n">
        <f aca="false">YEAR(S636)</f>
        <v>2045</v>
      </c>
      <c r="S636" s="158" t="n">
        <f aca="false">EOMONTH(S635,0)+1</f>
        <v>52963</v>
      </c>
      <c r="T636" s="149" t="n">
        <f aca="false">+Z635</f>
        <v>53508.0653144641</v>
      </c>
      <c r="U636" s="160" t="n">
        <f aca="false">+U635</f>
        <v>0.02</v>
      </c>
      <c r="V636" s="149" t="n">
        <f aca="false">+T636*U636/12</f>
        <v>89.1801088574401</v>
      </c>
      <c r="W636" s="149" t="n">
        <f aca="false">IF(T636+V636&lt;W635,T636+V636,W635)</f>
        <v>666.666666666667</v>
      </c>
      <c r="X636" s="149" t="n">
        <f aca="false">+W636-V636</f>
        <v>577.486557809227</v>
      </c>
      <c r="Y636" s="149" t="n">
        <f aca="false">IF(ISNA(VLOOKUP(S636,$AD$1507:$AE$1530,2,FALSE()))=TRUE(),0,VLOOKUP(S636,$AD$1507:$AE$1530,2,FALSE()))</f>
        <v>0</v>
      </c>
      <c r="Z636" s="149" t="n">
        <f aca="false">+T636-X636-Y636</f>
        <v>52930.5787566548</v>
      </c>
      <c r="AA636" s="158" t="n">
        <f aca="false">+S636</f>
        <v>52963</v>
      </c>
      <c r="AB636" s="161" t="n">
        <f aca="false">IF(T636=0,"",T636)</f>
        <v>53508.0653144641</v>
      </c>
    </row>
    <row r="637" customFormat="false" ht="14" hidden="true" customHeight="false" outlineLevel="0" collapsed="false">
      <c r="R637" s="151" t="n">
        <f aca="false">YEAR(S637)</f>
        <v>2045</v>
      </c>
      <c r="S637" s="158" t="n">
        <f aca="false">EOMONTH(S636,0)+1</f>
        <v>52994</v>
      </c>
      <c r="T637" s="149" t="n">
        <f aca="false">+Z636</f>
        <v>52930.5787566548</v>
      </c>
      <c r="U637" s="160" t="n">
        <f aca="false">+U636</f>
        <v>0.02</v>
      </c>
      <c r="V637" s="149" t="n">
        <f aca="false">+T637*U637/12</f>
        <v>88.2176312610914</v>
      </c>
      <c r="W637" s="149" t="n">
        <f aca="false">IF(T637+V637&lt;W636,T637+V637,W636)</f>
        <v>666.666666666667</v>
      </c>
      <c r="X637" s="149" t="n">
        <f aca="false">+W637-V637</f>
        <v>578.449035405575</v>
      </c>
      <c r="Y637" s="149" t="n">
        <f aca="false">IF(ISNA(VLOOKUP(S637,$AD$1507:$AE$1530,2,FALSE()))=TRUE(),0,VLOOKUP(S637,$AD$1507:$AE$1530,2,FALSE()))</f>
        <v>0</v>
      </c>
      <c r="Z637" s="149" t="n">
        <f aca="false">+T637-X637-Y637</f>
        <v>52352.1297212493</v>
      </c>
      <c r="AA637" s="158" t="n">
        <f aca="false">+S637</f>
        <v>52994</v>
      </c>
      <c r="AB637" s="161" t="n">
        <f aca="false">IF(T637=0,"",T637)</f>
        <v>52930.5787566548</v>
      </c>
    </row>
    <row r="638" customFormat="false" ht="14" hidden="true" customHeight="false" outlineLevel="0" collapsed="false">
      <c r="R638" s="151" t="n">
        <f aca="false">YEAR(S638)</f>
        <v>2045</v>
      </c>
      <c r="S638" s="158" t="n">
        <f aca="false">EOMONTH(S637,0)+1</f>
        <v>53022</v>
      </c>
      <c r="T638" s="149" t="n">
        <f aca="false">+Z637</f>
        <v>52352.1297212493</v>
      </c>
      <c r="U638" s="160" t="n">
        <f aca="false">+U637</f>
        <v>0.02</v>
      </c>
      <c r="V638" s="149" t="n">
        <f aca="false">+T638*U638/12</f>
        <v>87.2535495354154</v>
      </c>
      <c r="W638" s="149" t="n">
        <f aca="false">IF(T638+V638&lt;W637,T638+V638,W637)</f>
        <v>666.666666666667</v>
      </c>
      <c r="X638" s="149" t="n">
        <f aca="false">+W638-V638</f>
        <v>579.413117131251</v>
      </c>
      <c r="Y638" s="149" t="n">
        <f aca="false">IF(ISNA(VLOOKUP(S638,$AD$1507:$AE$1530,2,FALSE()))=TRUE(),0,VLOOKUP(S638,$AD$1507:$AE$1530,2,FALSE()))</f>
        <v>0</v>
      </c>
      <c r="Z638" s="149" t="n">
        <f aca="false">+T638-X638-Y638</f>
        <v>51772.716604118</v>
      </c>
      <c r="AA638" s="158" t="n">
        <f aca="false">+S638</f>
        <v>53022</v>
      </c>
      <c r="AB638" s="161" t="n">
        <f aca="false">IF(T638=0,"",T638)</f>
        <v>52352.1297212493</v>
      </c>
    </row>
    <row r="639" customFormat="false" ht="14" hidden="true" customHeight="false" outlineLevel="0" collapsed="false">
      <c r="R639" s="151" t="n">
        <f aca="false">YEAR(S639)</f>
        <v>2045</v>
      </c>
      <c r="S639" s="158" t="n">
        <f aca="false">EOMONTH(S638,0)+1</f>
        <v>53053</v>
      </c>
      <c r="T639" s="149" t="n">
        <f aca="false">+Z638</f>
        <v>51772.716604118</v>
      </c>
      <c r="U639" s="160" t="n">
        <f aca="false">+U638</f>
        <v>0.02</v>
      </c>
      <c r="V639" s="149" t="n">
        <f aca="false">+T639*U639/12</f>
        <v>86.2878610068633</v>
      </c>
      <c r="W639" s="149" t="n">
        <f aca="false">IF(T639+V639&lt;W638,T639+V639,W638)</f>
        <v>666.666666666667</v>
      </c>
      <c r="X639" s="149" t="n">
        <f aca="false">+W639-V639</f>
        <v>580.378805659803</v>
      </c>
      <c r="Y639" s="149" t="n">
        <f aca="false">IF(ISNA(VLOOKUP(S639,$AD$1507:$AE$1530,2,FALSE()))=TRUE(),0,VLOOKUP(S639,$AD$1507:$AE$1530,2,FALSE()))</f>
        <v>0</v>
      </c>
      <c r="Z639" s="149" t="n">
        <f aca="false">+T639-X639-Y639</f>
        <v>51192.3377984582</v>
      </c>
      <c r="AA639" s="158" t="n">
        <f aca="false">+S639</f>
        <v>53053</v>
      </c>
      <c r="AB639" s="161" t="n">
        <f aca="false">IF(T639=0,"",T639)</f>
        <v>51772.716604118</v>
      </c>
    </row>
    <row r="640" customFormat="false" ht="14" hidden="true" customHeight="false" outlineLevel="0" collapsed="false">
      <c r="R640" s="151" t="n">
        <f aca="false">YEAR(S640)</f>
        <v>2045</v>
      </c>
      <c r="S640" s="158" t="n">
        <f aca="false">EOMONTH(S639,0)+1</f>
        <v>53083</v>
      </c>
      <c r="T640" s="149" t="n">
        <f aca="false">+Z639</f>
        <v>51192.3377984582</v>
      </c>
      <c r="U640" s="160" t="n">
        <f aca="false">+U639</f>
        <v>0.02</v>
      </c>
      <c r="V640" s="149" t="n">
        <f aca="false">+T640*U640/12</f>
        <v>85.3205629974303</v>
      </c>
      <c r="W640" s="149" t="n">
        <f aca="false">IF(T640+V640&lt;W639,T640+V640,W639)</f>
        <v>666.666666666667</v>
      </c>
      <c r="X640" s="149" t="n">
        <f aca="false">+W640-V640</f>
        <v>581.346103669236</v>
      </c>
      <c r="Y640" s="149" t="n">
        <f aca="false">IF(ISNA(VLOOKUP(S640,$AD$1507:$AE$1530,2,FALSE()))=TRUE(),0,VLOOKUP(S640,$AD$1507:$AE$1530,2,FALSE()))</f>
        <v>0</v>
      </c>
      <c r="Z640" s="149" t="n">
        <f aca="false">+T640-X640-Y640</f>
        <v>50610.991694789</v>
      </c>
      <c r="AA640" s="158" t="n">
        <f aca="false">+S640</f>
        <v>53083</v>
      </c>
      <c r="AB640" s="161" t="n">
        <f aca="false">IF(T640=0,"",T640)</f>
        <v>51192.3377984582</v>
      </c>
    </row>
    <row r="641" customFormat="false" ht="14" hidden="true" customHeight="false" outlineLevel="0" collapsed="false">
      <c r="R641" s="151" t="n">
        <f aca="false">YEAR(S641)</f>
        <v>2045</v>
      </c>
      <c r="S641" s="158" t="n">
        <f aca="false">EOMONTH(S640,0)+1</f>
        <v>53114</v>
      </c>
      <c r="T641" s="149" t="n">
        <f aca="false">+Z640</f>
        <v>50610.991694789</v>
      </c>
      <c r="U641" s="160" t="n">
        <f aca="false">+U640</f>
        <v>0.02</v>
      </c>
      <c r="V641" s="149" t="n">
        <f aca="false">+T641*U641/12</f>
        <v>84.3516528246483</v>
      </c>
      <c r="W641" s="149" t="n">
        <f aca="false">IF(T641+V641&lt;W640,T641+V641,W640)</f>
        <v>666.666666666667</v>
      </c>
      <c r="X641" s="149" t="n">
        <f aca="false">+W641-V641</f>
        <v>582.315013842018</v>
      </c>
      <c r="Y641" s="149" t="n">
        <f aca="false">IF(ISNA(VLOOKUP(S641,$AD$1507:$AE$1530,2,FALSE()))=TRUE(),0,VLOOKUP(S641,$AD$1507:$AE$1530,2,FALSE()))</f>
        <v>0</v>
      </c>
      <c r="Z641" s="149" t="n">
        <f aca="false">+T641-X641-Y641</f>
        <v>50028.6766809469</v>
      </c>
      <c r="AA641" s="158" t="n">
        <f aca="false">+S641</f>
        <v>53114</v>
      </c>
      <c r="AB641" s="161" t="n">
        <f aca="false">IF(T641=0,"",T641)</f>
        <v>50610.991694789</v>
      </c>
    </row>
    <row r="642" customFormat="false" ht="14" hidden="true" customHeight="false" outlineLevel="0" collapsed="false">
      <c r="R642" s="151" t="n">
        <f aca="false">YEAR(S642)</f>
        <v>2045</v>
      </c>
      <c r="S642" s="158" t="n">
        <f aca="false">EOMONTH(S641,0)+1</f>
        <v>53144</v>
      </c>
      <c r="T642" s="149" t="n">
        <f aca="false">+Z641</f>
        <v>50028.6766809469</v>
      </c>
      <c r="U642" s="160" t="n">
        <f aca="false">+U641</f>
        <v>0.02</v>
      </c>
      <c r="V642" s="149" t="n">
        <f aca="false">+T642*U642/12</f>
        <v>83.3811278015782</v>
      </c>
      <c r="W642" s="149" t="n">
        <f aca="false">IF(T642+V642&lt;W641,T642+V642,W641)</f>
        <v>666.666666666667</v>
      </c>
      <c r="X642" s="149" t="n">
        <f aca="false">+W642-V642</f>
        <v>583.285538865088</v>
      </c>
      <c r="Y642" s="149" t="n">
        <f aca="false">IF(ISNA(VLOOKUP(S642,$AD$1507:$AE$1530,2,FALSE()))=TRUE(),0,VLOOKUP(S642,$AD$1507:$AE$1530,2,FALSE()))</f>
        <v>0</v>
      </c>
      <c r="Z642" s="149" t="n">
        <f aca="false">+T642-X642-Y642</f>
        <v>49445.3911420819</v>
      </c>
      <c r="AA642" s="158" t="n">
        <f aca="false">+S642</f>
        <v>53144</v>
      </c>
      <c r="AB642" s="161" t="n">
        <f aca="false">IF(T642=0,"",T642)</f>
        <v>50028.6766809469</v>
      </c>
    </row>
    <row r="643" customFormat="false" ht="14" hidden="true" customHeight="false" outlineLevel="0" collapsed="false">
      <c r="R643" s="151" t="n">
        <f aca="false">YEAR(S643)</f>
        <v>2045</v>
      </c>
      <c r="S643" s="158" t="n">
        <f aca="false">EOMONTH(S642,0)+1</f>
        <v>53175</v>
      </c>
      <c r="T643" s="149" t="n">
        <f aca="false">+Z642</f>
        <v>49445.3911420819</v>
      </c>
      <c r="U643" s="160" t="n">
        <f aca="false">+U642</f>
        <v>0.02</v>
      </c>
      <c r="V643" s="149" t="n">
        <f aca="false">+T643*U643/12</f>
        <v>82.4089852368031</v>
      </c>
      <c r="W643" s="149" t="n">
        <f aca="false">IF(T643+V643&lt;W642,T643+V643,W642)</f>
        <v>666.666666666667</v>
      </c>
      <c r="X643" s="149" t="n">
        <f aca="false">+W643-V643</f>
        <v>584.257681429864</v>
      </c>
      <c r="Y643" s="149" t="n">
        <f aca="false">IF(ISNA(VLOOKUP(S643,$AD$1507:$AE$1530,2,FALSE()))=TRUE(),0,VLOOKUP(S643,$AD$1507:$AE$1530,2,FALSE()))</f>
        <v>0</v>
      </c>
      <c r="Z643" s="149" t="n">
        <f aca="false">+T643-X643-Y643</f>
        <v>48861.133460652</v>
      </c>
      <c r="AA643" s="158" t="n">
        <f aca="false">+S643</f>
        <v>53175</v>
      </c>
      <c r="AB643" s="161" t="n">
        <f aca="false">IF(T643=0,"",T643)</f>
        <v>49445.3911420819</v>
      </c>
    </row>
    <row r="644" customFormat="false" ht="14" hidden="true" customHeight="false" outlineLevel="0" collapsed="false">
      <c r="R644" s="151" t="n">
        <f aca="false">YEAR(S644)</f>
        <v>2045</v>
      </c>
      <c r="S644" s="158" t="n">
        <f aca="false">EOMONTH(S643,0)+1</f>
        <v>53206</v>
      </c>
      <c r="T644" s="149" t="n">
        <f aca="false">+Z643</f>
        <v>48861.133460652</v>
      </c>
      <c r="U644" s="160" t="n">
        <f aca="false">+U643</f>
        <v>0.02</v>
      </c>
      <c r="V644" s="149" t="n">
        <f aca="false">+T644*U644/12</f>
        <v>81.43522243442</v>
      </c>
      <c r="W644" s="149" t="n">
        <f aca="false">IF(T644+V644&lt;W643,T644+V644,W643)</f>
        <v>666.666666666667</v>
      </c>
      <c r="X644" s="149" t="n">
        <f aca="false">+W644-V644</f>
        <v>585.231444232247</v>
      </c>
      <c r="Y644" s="149" t="n">
        <f aca="false">IF(ISNA(VLOOKUP(S644,$AD$1507:$AE$1530,2,FALSE()))=TRUE(),0,VLOOKUP(S644,$AD$1507:$AE$1530,2,FALSE()))</f>
        <v>0</v>
      </c>
      <c r="Z644" s="149" t="n">
        <f aca="false">+T644-X644-Y644</f>
        <v>48275.9020164197</v>
      </c>
      <c r="AA644" s="158" t="n">
        <f aca="false">+S644</f>
        <v>53206</v>
      </c>
      <c r="AB644" s="161" t="n">
        <f aca="false">IF(T644=0,"",T644)</f>
        <v>48861.133460652</v>
      </c>
    </row>
    <row r="645" customFormat="false" ht="14" hidden="true" customHeight="false" outlineLevel="0" collapsed="false">
      <c r="R645" s="151" t="n">
        <f aca="false">YEAR(S645)</f>
        <v>2045</v>
      </c>
      <c r="S645" s="158" t="n">
        <f aca="false">EOMONTH(S644,0)+1</f>
        <v>53236</v>
      </c>
      <c r="T645" s="149" t="n">
        <f aca="false">+Z644</f>
        <v>48275.9020164197</v>
      </c>
      <c r="U645" s="160" t="n">
        <f aca="false">+U644</f>
        <v>0.02</v>
      </c>
      <c r="V645" s="149" t="n">
        <f aca="false">+T645*U645/12</f>
        <v>80.4598366940329</v>
      </c>
      <c r="W645" s="149" t="n">
        <f aca="false">IF(T645+V645&lt;W644,T645+V645,W644)</f>
        <v>666.666666666667</v>
      </c>
      <c r="X645" s="149" t="n">
        <f aca="false">+W645-V645</f>
        <v>586.206829972634</v>
      </c>
      <c r="Y645" s="149" t="n">
        <f aca="false">IF(ISNA(VLOOKUP(S645,$AD$1507:$AE$1530,2,FALSE()))=TRUE(),0,VLOOKUP(S645,$AD$1507:$AE$1530,2,FALSE()))</f>
        <v>0</v>
      </c>
      <c r="Z645" s="149" t="n">
        <f aca="false">+T645-X645-Y645</f>
        <v>47689.6951864471</v>
      </c>
      <c r="AA645" s="158" t="n">
        <f aca="false">+S645</f>
        <v>53236</v>
      </c>
      <c r="AB645" s="161" t="n">
        <f aca="false">IF(T645=0,"",T645)</f>
        <v>48275.9020164197</v>
      </c>
    </row>
    <row r="646" customFormat="false" ht="14" hidden="true" customHeight="false" outlineLevel="0" collapsed="false">
      <c r="R646" s="151" t="n">
        <f aca="false">YEAR(S646)</f>
        <v>2045</v>
      </c>
      <c r="S646" s="158" t="n">
        <f aca="false">EOMONTH(S645,0)+1</f>
        <v>53267</v>
      </c>
      <c r="T646" s="149" t="n">
        <f aca="false">+Z645</f>
        <v>47689.6951864471</v>
      </c>
      <c r="U646" s="160" t="n">
        <f aca="false">+U645</f>
        <v>0.02</v>
      </c>
      <c r="V646" s="149" t="n">
        <f aca="false">+T646*U646/12</f>
        <v>79.4828253107452</v>
      </c>
      <c r="W646" s="149" t="n">
        <f aca="false">IF(T646+V646&lt;W645,T646+V646,W645)</f>
        <v>666.666666666667</v>
      </c>
      <c r="X646" s="149" t="n">
        <f aca="false">+W646-V646</f>
        <v>587.183841355922</v>
      </c>
      <c r="Y646" s="149" t="n">
        <f aca="false">IF(ISNA(VLOOKUP(S646,$AD$1507:$AE$1530,2,FALSE()))=TRUE(),0,VLOOKUP(S646,$AD$1507:$AE$1530,2,FALSE()))</f>
        <v>0</v>
      </c>
      <c r="Z646" s="149" t="n">
        <f aca="false">+T646-X646-Y646</f>
        <v>47102.5113450912</v>
      </c>
      <c r="AA646" s="158" t="n">
        <f aca="false">+S646</f>
        <v>53267</v>
      </c>
      <c r="AB646" s="161" t="n">
        <f aca="false">IF(T646=0,"",T646)</f>
        <v>47689.6951864471</v>
      </c>
    </row>
    <row r="647" customFormat="false" ht="14" hidden="true" customHeight="false" outlineLevel="0" collapsed="false">
      <c r="R647" s="151" t="n">
        <f aca="false">YEAR(S647)</f>
        <v>2045</v>
      </c>
      <c r="S647" s="158" t="n">
        <f aca="false">EOMONTH(S646,0)+1</f>
        <v>53297</v>
      </c>
      <c r="T647" s="149" t="n">
        <f aca="false">+Z646</f>
        <v>47102.5113450912</v>
      </c>
      <c r="U647" s="160" t="n">
        <f aca="false">+U646</f>
        <v>0.02</v>
      </c>
      <c r="V647" s="149" t="n">
        <f aca="false">+T647*U647/12</f>
        <v>78.504185575152</v>
      </c>
      <c r="W647" s="149" t="n">
        <f aca="false">IF(T647+V647&lt;W646,T647+V647,W646)</f>
        <v>666.666666666667</v>
      </c>
      <c r="X647" s="149" t="n">
        <f aca="false">+W647-V647</f>
        <v>588.162481091515</v>
      </c>
      <c r="Y647" s="149" t="n">
        <f aca="false">IF(ISNA(VLOOKUP(S647,$AD$1507:$AE$1530,2,FALSE()))=TRUE(),0,VLOOKUP(S647,$AD$1507:$AE$1530,2,FALSE()))</f>
        <v>0</v>
      </c>
      <c r="Z647" s="149" t="n">
        <f aca="false">+T647-X647-Y647</f>
        <v>46514.3488639997</v>
      </c>
      <c r="AA647" s="158" t="n">
        <f aca="false">+S647</f>
        <v>53297</v>
      </c>
      <c r="AB647" s="161" t="n">
        <f aca="false">IF(T647=0,"",T647)</f>
        <v>47102.5113450912</v>
      </c>
    </row>
    <row r="648" customFormat="false" ht="14" hidden="true" customHeight="false" outlineLevel="0" collapsed="false">
      <c r="R648" s="151" t="n">
        <f aca="false">YEAR(S648)</f>
        <v>2046</v>
      </c>
      <c r="S648" s="158" t="n">
        <f aca="false">EOMONTH(S647,0)+1</f>
        <v>53328</v>
      </c>
      <c r="T648" s="149" t="n">
        <f aca="false">+Z647</f>
        <v>46514.3488639997</v>
      </c>
      <c r="U648" s="160" t="n">
        <f aca="false">+U647</f>
        <v>0.02</v>
      </c>
      <c r="V648" s="149" t="n">
        <f aca="false">+T648*U648/12</f>
        <v>77.5239147733328</v>
      </c>
      <c r="W648" s="149" t="n">
        <f aca="false">IF(T648+V648&lt;W647,T648+V648,W647)</f>
        <v>666.666666666667</v>
      </c>
      <c r="X648" s="149" t="n">
        <f aca="false">+W648-V648</f>
        <v>589.142751893334</v>
      </c>
      <c r="Y648" s="149" t="n">
        <f aca="false">IF(ISNA(VLOOKUP(S648,$AD$1507:$AE$1530,2,FALSE()))=TRUE(),0,VLOOKUP(S648,$AD$1507:$AE$1530,2,FALSE()))</f>
        <v>0</v>
      </c>
      <c r="Z648" s="149" t="n">
        <f aca="false">+T648-X648-Y648</f>
        <v>45925.2061121063</v>
      </c>
      <c r="AA648" s="158" t="n">
        <f aca="false">+S648</f>
        <v>53328</v>
      </c>
      <c r="AB648" s="161" t="n">
        <f aca="false">IF(T648=0,"",T648)</f>
        <v>46514.3488639997</v>
      </c>
    </row>
    <row r="649" customFormat="false" ht="14" hidden="true" customHeight="false" outlineLevel="0" collapsed="false">
      <c r="R649" s="151" t="n">
        <f aca="false">YEAR(S649)</f>
        <v>2046</v>
      </c>
      <c r="S649" s="158" t="n">
        <f aca="false">EOMONTH(S648,0)+1</f>
        <v>53359</v>
      </c>
      <c r="T649" s="149" t="n">
        <f aca="false">+Z648</f>
        <v>45925.2061121063</v>
      </c>
      <c r="U649" s="160" t="n">
        <f aca="false">+U648</f>
        <v>0.02</v>
      </c>
      <c r="V649" s="149" t="n">
        <f aca="false">+T649*U649/12</f>
        <v>76.5420101868439</v>
      </c>
      <c r="W649" s="149" t="n">
        <f aca="false">IF(T649+V649&lt;W648,T649+V649,W648)</f>
        <v>666.666666666667</v>
      </c>
      <c r="X649" s="149" t="n">
        <f aca="false">+W649-V649</f>
        <v>590.124656479823</v>
      </c>
      <c r="Y649" s="149" t="n">
        <f aca="false">IF(ISNA(VLOOKUP(S649,$AD$1507:$AE$1530,2,FALSE()))=TRUE(),0,VLOOKUP(S649,$AD$1507:$AE$1530,2,FALSE()))</f>
        <v>0</v>
      </c>
      <c r="Z649" s="149" t="n">
        <f aca="false">+T649-X649-Y649</f>
        <v>45335.0814556265</v>
      </c>
      <c r="AA649" s="158" t="n">
        <f aca="false">+S649</f>
        <v>53359</v>
      </c>
      <c r="AB649" s="161" t="n">
        <f aca="false">IF(T649=0,"",T649)</f>
        <v>45925.2061121063</v>
      </c>
    </row>
    <row r="650" customFormat="false" ht="14" hidden="true" customHeight="false" outlineLevel="0" collapsed="false">
      <c r="R650" s="151" t="n">
        <f aca="false">YEAR(S650)</f>
        <v>2046</v>
      </c>
      <c r="S650" s="158" t="n">
        <f aca="false">EOMONTH(S649,0)+1</f>
        <v>53387</v>
      </c>
      <c r="T650" s="149" t="n">
        <f aca="false">+Z649</f>
        <v>45335.0814556265</v>
      </c>
      <c r="U650" s="160" t="n">
        <f aca="false">+U649</f>
        <v>0.02</v>
      </c>
      <c r="V650" s="149" t="n">
        <f aca="false">+T650*U650/12</f>
        <v>75.5584690927109</v>
      </c>
      <c r="W650" s="149" t="n">
        <f aca="false">IF(T650+V650&lt;W649,T650+V650,W649)</f>
        <v>666.666666666667</v>
      </c>
      <c r="X650" s="149" t="n">
        <f aca="false">+W650-V650</f>
        <v>591.108197573956</v>
      </c>
      <c r="Y650" s="149" t="n">
        <f aca="false">IF(ISNA(VLOOKUP(S650,$AD$1507:$AE$1530,2,FALSE()))=TRUE(),0,VLOOKUP(S650,$AD$1507:$AE$1530,2,FALSE()))</f>
        <v>0</v>
      </c>
      <c r="Z650" s="149" t="n">
        <f aca="false">+T650-X650-Y650</f>
        <v>44743.9732580526</v>
      </c>
      <c r="AA650" s="158" t="n">
        <f aca="false">+S650</f>
        <v>53387</v>
      </c>
      <c r="AB650" s="161" t="n">
        <f aca="false">IF(T650=0,"",T650)</f>
        <v>45335.0814556265</v>
      </c>
    </row>
    <row r="651" customFormat="false" ht="14" hidden="true" customHeight="false" outlineLevel="0" collapsed="false">
      <c r="R651" s="151" t="n">
        <f aca="false">YEAR(S651)</f>
        <v>2046</v>
      </c>
      <c r="S651" s="158" t="n">
        <f aca="false">EOMONTH(S650,0)+1</f>
        <v>53418</v>
      </c>
      <c r="T651" s="149" t="n">
        <f aca="false">+Z650</f>
        <v>44743.9732580526</v>
      </c>
      <c r="U651" s="160" t="n">
        <f aca="false">+U650</f>
        <v>0.02</v>
      </c>
      <c r="V651" s="149" t="n">
        <f aca="false">+T651*U651/12</f>
        <v>74.5732887634209</v>
      </c>
      <c r="W651" s="149" t="n">
        <f aca="false">IF(T651+V651&lt;W650,T651+V651,W650)</f>
        <v>666.666666666667</v>
      </c>
      <c r="X651" s="149" t="n">
        <f aca="false">+W651-V651</f>
        <v>592.093377903246</v>
      </c>
      <c r="Y651" s="149" t="n">
        <f aca="false">IF(ISNA(VLOOKUP(S651,$AD$1507:$AE$1530,2,FALSE()))=TRUE(),0,VLOOKUP(S651,$AD$1507:$AE$1530,2,FALSE()))</f>
        <v>0</v>
      </c>
      <c r="Z651" s="149" t="n">
        <f aca="false">+T651-X651-Y651</f>
        <v>44151.8798801493</v>
      </c>
      <c r="AA651" s="158" t="n">
        <f aca="false">+S651</f>
        <v>53418</v>
      </c>
      <c r="AB651" s="161" t="n">
        <f aca="false">IF(T651=0,"",T651)</f>
        <v>44743.9732580526</v>
      </c>
    </row>
    <row r="652" customFormat="false" ht="14" hidden="true" customHeight="false" outlineLevel="0" collapsed="false">
      <c r="R652" s="151" t="n">
        <f aca="false">YEAR(S652)</f>
        <v>2046</v>
      </c>
      <c r="S652" s="158" t="n">
        <f aca="false">EOMONTH(S651,0)+1</f>
        <v>53448</v>
      </c>
      <c r="T652" s="149" t="n">
        <f aca="false">+Z651</f>
        <v>44151.8798801493</v>
      </c>
      <c r="U652" s="160" t="n">
        <f aca="false">+U651</f>
        <v>0.02</v>
      </c>
      <c r="V652" s="149" t="n">
        <f aca="false">+T652*U652/12</f>
        <v>73.5864664669155</v>
      </c>
      <c r="W652" s="149" t="n">
        <f aca="false">IF(T652+V652&lt;W651,T652+V652,W651)</f>
        <v>666.666666666667</v>
      </c>
      <c r="X652" s="149" t="n">
        <f aca="false">+W652-V652</f>
        <v>593.080200199751</v>
      </c>
      <c r="Y652" s="149" t="n">
        <f aca="false">IF(ISNA(VLOOKUP(S652,$AD$1507:$AE$1530,2,FALSE()))=TRUE(),0,VLOOKUP(S652,$AD$1507:$AE$1530,2,FALSE()))</f>
        <v>0</v>
      </c>
      <c r="Z652" s="149" t="n">
        <f aca="false">+T652-X652-Y652</f>
        <v>43558.7996799496</v>
      </c>
      <c r="AA652" s="158" t="n">
        <f aca="false">+S652</f>
        <v>53448</v>
      </c>
      <c r="AB652" s="161" t="n">
        <f aca="false">IF(T652=0,"",T652)</f>
        <v>44151.8798801493</v>
      </c>
    </row>
    <row r="653" customFormat="false" ht="14" hidden="true" customHeight="false" outlineLevel="0" collapsed="false">
      <c r="R653" s="151" t="n">
        <f aca="false">YEAR(S653)</f>
        <v>2046</v>
      </c>
      <c r="S653" s="158" t="n">
        <f aca="false">EOMONTH(S652,0)+1</f>
        <v>53479</v>
      </c>
      <c r="T653" s="149" t="n">
        <f aca="false">+Z652</f>
        <v>43558.7996799496</v>
      </c>
      <c r="U653" s="160" t="n">
        <f aca="false">+U652</f>
        <v>0.02</v>
      </c>
      <c r="V653" s="149" t="n">
        <f aca="false">+T653*U653/12</f>
        <v>72.5979994665826</v>
      </c>
      <c r="W653" s="149" t="n">
        <f aca="false">IF(T653+V653&lt;W652,T653+V653,W652)</f>
        <v>666.666666666667</v>
      </c>
      <c r="X653" s="149" t="n">
        <f aca="false">+W653-V653</f>
        <v>594.068667200084</v>
      </c>
      <c r="Y653" s="149" t="n">
        <f aca="false">IF(ISNA(VLOOKUP(S653,$AD$1507:$AE$1530,2,FALSE()))=TRUE(),0,VLOOKUP(S653,$AD$1507:$AE$1530,2,FALSE()))</f>
        <v>0</v>
      </c>
      <c r="Z653" s="149" t="n">
        <f aca="false">+T653-X653-Y653</f>
        <v>42964.7310127495</v>
      </c>
      <c r="AA653" s="158" t="n">
        <f aca="false">+S653</f>
        <v>53479</v>
      </c>
      <c r="AB653" s="161" t="n">
        <f aca="false">IF(T653=0,"",T653)</f>
        <v>43558.7996799496</v>
      </c>
    </row>
    <row r="654" customFormat="false" ht="14" hidden="true" customHeight="false" outlineLevel="0" collapsed="false">
      <c r="R654" s="151" t="n">
        <f aca="false">YEAR(S654)</f>
        <v>2046</v>
      </c>
      <c r="S654" s="158" t="n">
        <f aca="false">EOMONTH(S653,0)+1</f>
        <v>53509</v>
      </c>
      <c r="T654" s="149" t="n">
        <f aca="false">+Z653</f>
        <v>42964.7310127495</v>
      </c>
      <c r="U654" s="160" t="n">
        <f aca="false">+U653</f>
        <v>0.02</v>
      </c>
      <c r="V654" s="149" t="n">
        <f aca="false">+T654*U654/12</f>
        <v>71.6078850212491</v>
      </c>
      <c r="W654" s="149" t="n">
        <f aca="false">IF(T654+V654&lt;W653,T654+V654,W653)</f>
        <v>666.666666666667</v>
      </c>
      <c r="X654" s="149" t="n">
        <f aca="false">+W654-V654</f>
        <v>595.058781645418</v>
      </c>
      <c r="Y654" s="149" t="n">
        <f aca="false">IF(ISNA(VLOOKUP(S654,$AD$1507:$AE$1530,2,FALSE()))=TRUE(),0,VLOOKUP(S654,$AD$1507:$AE$1530,2,FALSE()))</f>
        <v>0</v>
      </c>
      <c r="Z654" s="149" t="n">
        <f aca="false">+T654-X654-Y654</f>
        <v>42369.6722311041</v>
      </c>
      <c r="AA654" s="158" t="n">
        <f aca="false">+S654</f>
        <v>53509</v>
      </c>
      <c r="AB654" s="161" t="n">
        <f aca="false">IF(T654=0,"",T654)</f>
        <v>42964.7310127495</v>
      </c>
    </row>
    <row r="655" customFormat="false" ht="14" hidden="true" customHeight="false" outlineLevel="0" collapsed="false">
      <c r="R655" s="151" t="n">
        <f aca="false">YEAR(S655)</f>
        <v>2046</v>
      </c>
      <c r="S655" s="158" t="n">
        <f aca="false">EOMONTH(S654,0)+1</f>
        <v>53540</v>
      </c>
      <c r="T655" s="149" t="n">
        <f aca="false">+Z654</f>
        <v>42369.6722311041</v>
      </c>
      <c r="U655" s="160" t="n">
        <f aca="false">+U654</f>
        <v>0.02</v>
      </c>
      <c r="V655" s="149" t="n">
        <f aca="false">+T655*U655/12</f>
        <v>70.6161203851734</v>
      </c>
      <c r="W655" s="149" t="n">
        <f aca="false">IF(T655+V655&lt;W654,T655+V655,W654)</f>
        <v>666.666666666667</v>
      </c>
      <c r="X655" s="149" t="n">
        <f aca="false">+W655-V655</f>
        <v>596.050546281493</v>
      </c>
      <c r="Y655" s="149" t="n">
        <f aca="false">IF(ISNA(VLOOKUP(S655,$AD$1507:$AE$1530,2,FALSE()))=TRUE(),0,VLOOKUP(S655,$AD$1507:$AE$1530,2,FALSE()))</f>
        <v>0</v>
      </c>
      <c r="Z655" s="149" t="n">
        <f aca="false">+T655-X655-Y655</f>
        <v>41773.6216848226</v>
      </c>
      <c r="AA655" s="158" t="n">
        <f aca="false">+S655</f>
        <v>53540</v>
      </c>
      <c r="AB655" s="161" t="n">
        <f aca="false">IF(T655=0,"",T655)</f>
        <v>42369.6722311041</v>
      </c>
    </row>
    <row r="656" customFormat="false" ht="14" hidden="true" customHeight="false" outlineLevel="0" collapsed="false">
      <c r="R656" s="151" t="n">
        <f aca="false">YEAR(S656)</f>
        <v>2046</v>
      </c>
      <c r="S656" s="158" t="n">
        <f aca="false">EOMONTH(S655,0)+1</f>
        <v>53571</v>
      </c>
      <c r="T656" s="149" t="n">
        <f aca="false">+Z655</f>
        <v>41773.6216848226</v>
      </c>
      <c r="U656" s="160" t="n">
        <f aca="false">+U655</f>
        <v>0.02</v>
      </c>
      <c r="V656" s="149" t="n">
        <f aca="false">+T656*U656/12</f>
        <v>69.6227028080376</v>
      </c>
      <c r="W656" s="149" t="n">
        <f aca="false">IF(T656+V656&lt;W655,T656+V656,W655)</f>
        <v>666.666666666667</v>
      </c>
      <c r="X656" s="149" t="n">
        <f aca="false">+W656-V656</f>
        <v>597.043963858629</v>
      </c>
      <c r="Y656" s="149" t="n">
        <f aca="false">IF(ISNA(VLOOKUP(S656,$AD$1507:$AE$1530,2,FALSE()))=TRUE(),0,VLOOKUP(S656,$AD$1507:$AE$1530,2,FALSE()))</f>
        <v>0</v>
      </c>
      <c r="Z656" s="149" t="n">
        <f aca="false">+T656-X656-Y656</f>
        <v>41176.5777209639</v>
      </c>
      <c r="AA656" s="158" t="n">
        <f aca="false">+S656</f>
        <v>53571</v>
      </c>
      <c r="AB656" s="161" t="n">
        <f aca="false">IF(T656=0,"",T656)</f>
        <v>41773.6216848226</v>
      </c>
    </row>
    <row r="657" customFormat="false" ht="14" hidden="true" customHeight="false" outlineLevel="0" collapsed="false">
      <c r="R657" s="151" t="n">
        <f aca="false">YEAR(S657)</f>
        <v>2046</v>
      </c>
      <c r="S657" s="158" t="n">
        <f aca="false">EOMONTH(S656,0)+1</f>
        <v>53601</v>
      </c>
      <c r="T657" s="149" t="n">
        <f aca="false">+Z656</f>
        <v>41176.5777209639</v>
      </c>
      <c r="U657" s="160" t="n">
        <f aca="false">+U656</f>
        <v>0.02</v>
      </c>
      <c r="V657" s="149" t="n">
        <f aca="false">+T657*U657/12</f>
        <v>68.6276295349399</v>
      </c>
      <c r="W657" s="149" t="n">
        <f aca="false">IF(T657+V657&lt;W656,T657+V657,W656)</f>
        <v>666.666666666667</v>
      </c>
      <c r="X657" s="149" t="n">
        <f aca="false">+W657-V657</f>
        <v>598.039037131727</v>
      </c>
      <c r="Y657" s="149" t="n">
        <f aca="false">IF(ISNA(VLOOKUP(S657,$AD$1507:$AE$1530,2,FALSE()))=TRUE(),0,VLOOKUP(S657,$AD$1507:$AE$1530,2,FALSE()))</f>
        <v>0</v>
      </c>
      <c r="Z657" s="149" t="n">
        <f aca="false">+T657-X657-Y657</f>
        <v>40578.5386838322</v>
      </c>
      <c r="AA657" s="158" t="n">
        <f aca="false">+S657</f>
        <v>53601</v>
      </c>
      <c r="AB657" s="161" t="n">
        <f aca="false">IF(T657=0,"",T657)</f>
        <v>41176.5777209639</v>
      </c>
    </row>
    <row r="658" customFormat="false" ht="14" hidden="true" customHeight="false" outlineLevel="0" collapsed="false">
      <c r="R658" s="151" t="n">
        <f aca="false">YEAR(S658)</f>
        <v>2046</v>
      </c>
      <c r="S658" s="158" t="n">
        <f aca="false">EOMONTH(S657,0)+1</f>
        <v>53632</v>
      </c>
      <c r="T658" s="149" t="n">
        <f aca="false">+Z657</f>
        <v>40578.5386838322</v>
      </c>
      <c r="U658" s="160" t="n">
        <f aca="false">+U657</f>
        <v>0.02</v>
      </c>
      <c r="V658" s="149" t="n">
        <f aca="false">+T658*U658/12</f>
        <v>67.630897806387</v>
      </c>
      <c r="W658" s="149" t="n">
        <f aca="false">IF(T658+V658&lt;W657,T658+V658,W657)</f>
        <v>666.666666666667</v>
      </c>
      <c r="X658" s="149" t="n">
        <f aca="false">+W658-V658</f>
        <v>599.03576886028</v>
      </c>
      <c r="Y658" s="149" t="n">
        <f aca="false">IF(ISNA(VLOOKUP(S658,$AD$1507:$AE$1530,2,FALSE()))=TRUE(),0,VLOOKUP(S658,$AD$1507:$AE$1530,2,FALSE()))</f>
        <v>0</v>
      </c>
      <c r="Z658" s="149" t="n">
        <f aca="false">+T658-X658-Y658</f>
        <v>39979.5029149719</v>
      </c>
      <c r="AA658" s="158" t="n">
        <f aca="false">+S658</f>
        <v>53632</v>
      </c>
      <c r="AB658" s="161" t="n">
        <f aca="false">IF(T658=0,"",T658)</f>
        <v>40578.5386838322</v>
      </c>
    </row>
    <row r="659" customFormat="false" ht="14" hidden="true" customHeight="false" outlineLevel="0" collapsed="false">
      <c r="R659" s="151" t="n">
        <f aca="false">YEAR(S659)</f>
        <v>2046</v>
      </c>
      <c r="S659" s="158" t="n">
        <f aca="false">EOMONTH(S658,0)+1</f>
        <v>53662</v>
      </c>
      <c r="T659" s="149" t="n">
        <f aca="false">+Z658</f>
        <v>39979.5029149719</v>
      </c>
      <c r="U659" s="160" t="n">
        <f aca="false">+U658</f>
        <v>0.02</v>
      </c>
      <c r="V659" s="149" t="n">
        <f aca="false">+T659*U659/12</f>
        <v>66.6325048582865</v>
      </c>
      <c r="W659" s="149" t="n">
        <f aca="false">IF(T659+V659&lt;W658,T659+V659,W658)</f>
        <v>666.666666666667</v>
      </c>
      <c r="X659" s="149" t="n">
        <f aca="false">+W659-V659</f>
        <v>600.03416180838</v>
      </c>
      <c r="Y659" s="149" t="n">
        <f aca="false">IF(ISNA(VLOOKUP(S659,$AD$1507:$AE$1530,2,FALSE()))=TRUE(),0,VLOOKUP(S659,$AD$1507:$AE$1530,2,FALSE()))</f>
        <v>0</v>
      </c>
      <c r="Z659" s="149" t="n">
        <f aca="false">+T659-X659-Y659</f>
        <v>39379.4687531636</v>
      </c>
      <c r="AA659" s="158" t="n">
        <f aca="false">+S659</f>
        <v>53662</v>
      </c>
      <c r="AB659" s="161" t="n">
        <f aca="false">IF(T659=0,"",T659)</f>
        <v>39979.5029149719</v>
      </c>
    </row>
    <row r="660" customFormat="false" ht="14" hidden="true" customHeight="false" outlineLevel="0" collapsed="false">
      <c r="R660" s="151" t="n">
        <f aca="false">YEAR(S660)</f>
        <v>2047</v>
      </c>
      <c r="S660" s="158" t="n">
        <f aca="false">EOMONTH(S659,0)+1</f>
        <v>53693</v>
      </c>
      <c r="T660" s="149" t="n">
        <f aca="false">+Z659</f>
        <v>39379.4687531636</v>
      </c>
      <c r="U660" s="160" t="n">
        <f aca="false">+U659</f>
        <v>0.02</v>
      </c>
      <c r="V660" s="149" t="n">
        <f aca="false">+T660*U660/12</f>
        <v>65.6324479219393</v>
      </c>
      <c r="W660" s="149" t="n">
        <f aca="false">IF(T660+V660&lt;W659,T660+V660,W659)</f>
        <v>666.666666666667</v>
      </c>
      <c r="X660" s="149" t="n">
        <f aca="false">+W660-V660</f>
        <v>601.034218744727</v>
      </c>
      <c r="Y660" s="149" t="n">
        <f aca="false">IF(ISNA(VLOOKUP(S660,$AD$1507:$AE$1530,2,FALSE()))=TRUE(),0,VLOOKUP(S660,$AD$1507:$AE$1530,2,FALSE()))</f>
        <v>0</v>
      </c>
      <c r="Z660" s="149" t="n">
        <f aca="false">+T660-X660-Y660</f>
        <v>38778.4345344188</v>
      </c>
      <c r="AA660" s="158" t="n">
        <f aca="false">+S660</f>
        <v>53693</v>
      </c>
      <c r="AB660" s="161" t="n">
        <f aca="false">IF(T660=0,"",T660)</f>
        <v>39379.4687531636</v>
      </c>
    </row>
    <row r="661" customFormat="false" ht="14" hidden="true" customHeight="false" outlineLevel="0" collapsed="false">
      <c r="R661" s="151" t="n">
        <f aca="false">YEAR(S661)</f>
        <v>2047</v>
      </c>
      <c r="S661" s="158" t="n">
        <f aca="false">EOMONTH(S660,0)+1</f>
        <v>53724</v>
      </c>
      <c r="T661" s="149" t="n">
        <f aca="false">+Z660</f>
        <v>38778.4345344188</v>
      </c>
      <c r="U661" s="160" t="n">
        <f aca="false">+U660</f>
        <v>0.02</v>
      </c>
      <c r="V661" s="149" t="n">
        <f aca="false">+T661*U661/12</f>
        <v>64.6307242240314</v>
      </c>
      <c r="W661" s="149" t="n">
        <f aca="false">IF(T661+V661&lt;W660,T661+V661,W660)</f>
        <v>666.666666666667</v>
      </c>
      <c r="X661" s="149" t="n">
        <f aca="false">+W661-V661</f>
        <v>602.035942442635</v>
      </c>
      <c r="Y661" s="149" t="n">
        <f aca="false">IF(ISNA(VLOOKUP(S661,$AD$1507:$AE$1530,2,FALSE()))=TRUE(),0,VLOOKUP(S661,$AD$1507:$AE$1530,2,FALSE()))</f>
        <v>0</v>
      </c>
      <c r="Z661" s="149" t="n">
        <f aca="false">+T661-X661-Y661</f>
        <v>38176.3985919762</v>
      </c>
      <c r="AA661" s="158" t="n">
        <f aca="false">+S661</f>
        <v>53724</v>
      </c>
      <c r="AB661" s="161" t="n">
        <f aca="false">IF(T661=0,"",T661)</f>
        <v>38778.4345344188</v>
      </c>
    </row>
    <row r="662" customFormat="false" ht="14" hidden="true" customHeight="false" outlineLevel="0" collapsed="false">
      <c r="R662" s="151" t="n">
        <f aca="false">YEAR(S662)</f>
        <v>2047</v>
      </c>
      <c r="S662" s="158" t="n">
        <f aca="false">EOMONTH(S661,0)+1</f>
        <v>53752</v>
      </c>
      <c r="T662" s="149" t="n">
        <f aca="false">+Z661</f>
        <v>38176.3985919762</v>
      </c>
      <c r="U662" s="160" t="n">
        <f aca="false">+U661</f>
        <v>0.02</v>
      </c>
      <c r="V662" s="149" t="n">
        <f aca="false">+T662*U662/12</f>
        <v>63.627330986627</v>
      </c>
      <c r="W662" s="149" t="n">
        <f aca="false">IF(T662+V662&lt;W661,T662+V662,W661)</f>
        <v>666.666666666667</v>
      </c>
      <c r="X662" s="149" t="n">
        <f aca="false">+W662-V662</f>
        <v>603.03933568004</v>
      </c>
      <c r="Y662" s="149" t="n">
        <f aca="false">IF(ISNA(VLOOKUP(S662,$AD$1507:$AE$1530,2,FALSE()))=TRUE(),0,VLOOKUP(S662,$AD$1507:$AE$1530,2,FALSE()))</f>
        <v>0</v>
      </c>
      <c r="Z662" s="149" t="n">
        <f aca="false">+T662-X662-Y662</f>
        <v>37573.3592562962</v>
      </c>
      <c r="AA662" s="158" t="n">
        <f aca="false">+S662</f>
        <v>53752</v>
      </c>
      <c r="AB662" s="161" t="n">
        <f aca="false">IF(T662=0,"",T662)</f>
        <v>38176.3985919762</v>
      </c>
    </row>
    <row r="663" customFormat="false" ht="14" hidden="true" customHeight="false" outlineLevel="0" collapsed="false">
      <c r="R663" s="151" t="n">
        <f aca="false">YEAR(S663)</f>
        <v>2047</v>
      </c>
      <c r="S663" s="158" t="n">
        <f aca="false">EOMONTH(S662,0)+1</f>
        <v>53783</v>
      </c>
      <c r="T663" s="149" t="n">
        <f aca="false">+Z662</f>
        <v>37573.3592562962</v>
      </c>
      <c r="U663" s="160" t="n">
        <f aca="false">+U662</f>
        <v>0.02</v>
      </c>
      <c r="V663" s="149" t="n">
        <f aca="false">+T663*U663/12</f>
        <v>62.6222654271603</v>
      </c>
      <c r="W663" s="149" t="n">
        <f aca="false">IF(T663+V663&lt;W662,T663+V663,W662)</f>
        <v>666.666666666667</v>
      </c>
      <c r="X663" s="149" t="n">
        <f aca="false">+W663-V663</f>
        <v>604.044401239506</v>
      </c>
      <c r="Y663" s="149" t="n">
        <f aca="false">IF(ISNA(VLOOKUP(S663,$AD$1507:$AE$1530,2,FALSE()))=TRUE(),0,VLOOKUP(S663,$AD$1507:$AE$1530,2,FALSE()))</f>
        <v>0</v>
      </c>
      <c r="Z663" s="149" t="n">
        <f aca="false">+T663-X663-Y663</f>
        <v>36969.3148550566</v>
      </c>
      <c r="AA663" s="158" t="n">
        <f aca="false">+S663</f>
        <v>53783</v>
      </c>
      <c r="AB663" s="161" t="n">
        <f aca="false">IF(T663=0,"",T663)</f>
        <v>37573.3592562962</v>
      </c>
    </row>
    <row r="664" customFormat="false" ht="14" hidden="true" customHeight="false" outlineLevel="0" collapsed="false">
      <c r="R664" s="151" t="n">
        <f aca="false">YEAR(S664)</f>
        <v>2047</v>
      </c>
      <c r="S664" s="158" t="n">
        <f aca="false">EOMONTH(S663,0)+1</f>
        <v>53813</v>
      </c>
      <c r="T664" s="149" t="n">
        <f aca="false">+Z663</f>
        <v>36969.3148550566</v>
      </c>
      <c r="U664" s="160" t="n">
        <f aca="false">+U663</f>
        <v>0.02</v>
      </c>
      <c r="V664" s="149" t="n">
        <f aca="false">+T664*U664/12</f>
        <v>61.6155247584277</v>
      </c>
      <c r="W664" s="149" t="n">
        <f aca="false">IF(T664+V664&lt;W663,T664+V664,W663)</f>
        <v>666.666666666667</v>
      </c>
      <c r="X664" s="149" t="n">
        <f aca="false">+W664-V664</f>
        <v>605.051141908239</v>
      </c>
      <c r="Y664" s="149" t="n">
        <f aca="false">IF(ISNA(VLOOKUP(S664,$AD$1507:$AE$1530,2,FALSE()))=TRUE(),0,VLOOKUP(S664,$AD$1507:$AE$1530,2,FALSE()))</f>
        <v>0</v>
      </c>
      <c r="Z664" s="149" t="n">
        <f aca="false">+T664-X664-Y664</f>
        <v>36364.2637131484</v>
      </c>
      <c r="AA664" s="158" t="n">
        <f aca="false">+S664</f>
        <v>53813</v>
      </c>
      <c r="AB664" s="161" t="n">
        <f aca="false">IF(T664=0,"",T664)</f>
        <v>36969.3148550566</v>
      </c>
    </row>
    <row r="665" customFormat="false" ht="14" hidden="true" customHeight="false" outlineLevel="0" collapsed="false">
      <c r="R665" s="151" t="n">
        <f aca="false">YEAR(S665)</f>
        <v>2047</v>
      </c>
      <c r="S665" s="158" t="n">
        <f aca="false">EOMONTH(S664,0)+1</f>
        <v>53844</v>
      </c>
      <c r="T665" s="149" t="n">
        <f aca="false">+Z664</f>
        <v>36364.2637131484</v>
      </c>
      <c r="U665" s="160" t="n">
        <f aca="false">+U664</f>
        <v>0.02</v>
      </c>
      <c r="V665" s="149" t="n">
        <f aca="false">+T665*U665/12</f>
        <v>60.6071061885807</v>
      </c>
      <c r="W665" s="149" t="n">
        <f aca="false">IF(T665+V665&lt;W664,T665+V665,W664)</f>
        <v>666.666666666667</v>
      </c>
      <c r="X665" s="149" t="n">
        <f aca="false">+W665-V665</f>
        <v>606.059560478086</v>
      </c>
      <c r="Y665" s="149" t="n">
        <f aca="false">IF(ISNA(VLOOKUP(S665,$AD$1507:$AE$1530,2,FALSE()))=TRUE(),0,VLOOKUP(S665,$AD$1507:$AE$1530,2,FALSE()))</f>
        <v>0</v>
      </c>
      <c r="Z665" s="149" t="n">
        <f aca="false">+T665-X665-Y665</f>
        <v>35758.2041526703</v>
      </c>
      <c r="AA665" s="158" t="n">
        <f aca="false">+S665</f>
        <v>53844</v>
      </c>
      <c r="AB665" s="161" t="n">
        <f aca="false">IF(T665=0,"",T665)</f>
        <v>36364.2637131484</v>
      </c>
    </row>
    <row r="666" customFormat="false" ht="14" hidden="true" customHeight="false" outlineLevel="0" collapsed="false">
      <c r="R666" s="151" t="n">
        <f aca="false">YEAR(S666)</f>
        <v>2047</v>
      </c>
      <c r="S666" s="158" t="n">
        <f aca="false">EOMONTH(S665,0)+1</f>
        <v>53874</v>
      </c>
      <c r="T666" s="149" t="n">
        <f aca="false">+Z665</f>
        <v>35758.2041526703</v>
      </c>
      <c r="U666" s="160" t="n">
        <f aca="false">+U665</f>
        <v>0.02</v>
      </c>
      <c r="V666" s="149" t="n">
        <f aca="false">+T666*U666/12</f>
        <v>59.5970069211172</v>
      </c>
      <c r="W666" s="149" t="n">
        <f aca="false">IF(T666+V666&lt;W665,T666+V666,W665)</f>
        <v>666.666666666667</v>
      </c>
      <c r="X666" s="149" t="n">
        <f aca="false">+W666-V666</f>
        <v>607.069659745549</v>
      </c>
      <c r="Y666" s="149" t="n">
        <f aca="false">IF(ISNA(VLOOKUP(S666,$AD$1507:$AE$1530,2,FALSE()))=TRUE(),0,VLOOKUP(S666,$AD$1507:$AE$1530,2,FALSE()))</f>
        <v>0</v>
      </c>
      <c r="Z666" s="149" t="n">
        <f aca="false">+T666-X666-Y666</f>
        <v>35151.1344929248</v>
      </c>
      <c r="AA666" s="158" t="n">
        <f aca="false">+S666</f>
        <v>53874</v>
      </c>
      <c r="AB666" s="161" t="n">
        <f aca="false">IF(T666=0,"",T666)</f>
        <v>35758.2041526703</v>
      </c>
    </row>
    <row r="667" customFormat="false" ht="14" hidden="true" customHeight="false" outlineLevel="0" collapsed="false">
      <c r="R667" s="151" t="n">
        <f aca="false">YEAR(S667)</f>
        <v>2047</v>
      </c>
      <c r="S667" s="158" t="n">
        <f aca="false">EOMONTH(S666,0)+1</f>
        <v>53905</v>
      </c>
      <c r="T667" s="149" t="n">
        <f aca="false">+Z666</f>
        <v>35151.1344929248</v>
      </c>
      <c r="U667" s="160" t="n">
        <f aca="false">+U666</f>
        <v>0.02</v>
      </c>
      <c r="V667" s="149" t="n">
        <f aca="false">+T667*U667/12</f>
        <v>58.5852241548746</v>
      </c>
      <c r="W667" s="149" t="n">
        <f aca="false">IF(T667+V667&lt;W666,T667+V667,W666)</f>
        <v>666.666666666667</v>
      </c>
      <c r="X667" s="149" t="n">
        <f aca="false">+W667-V667</f>
        <v>608.081442511792</v>
      </c>
      <c r="Y667" s="149" t="n">
        <f aca="false">IF(ISNA(VLOOKUP(S667,$AD$1507:$AE$1530,2,FALSE()))=TRUE(),0,VLOOKUP(S667,$AD$1507:$AE$1530,2,FALSE()))</f>
        <v>0</v>
      </c>
      <c r="Z667" s="149" t="n">
        <f aca="false">+T667-X667-Y667</f>
        <v>34543.053050413</v>
      </c>
      <c r="AA667" s="158" t="n">
        <f aca="false">+S667</f>
        <v>53905</v>
      </c>
      <c r="AB667" s="161" t="n">
        <f aca="false">IF(T667=0,"",T667)</f>
        <v>35151.1344929248</v>
      </c>
    </row>
    <row r="668" customFormat="false" ht="14" hidden="true" customHeight="false" outlineLevel="0" collapsed="false">
      <c r="R668" s="151" t="n">
        <f aca="false">YEAR(S668)</f>
        <v>2047</v>
      </c>
      <c r="S668" s="158" t="n">
        <f aca="false">EOMONTH(S667,0)+1</f>
        <v>53936</v>
      </c>
      <c r="T668" s="149" t="n">
        <f aca="false">+Z667</f>
        <v>34543.053050413</v>
      </c>
      <c r="U668" s="160" t="n">
        <f aca="false">+U667</f>
        <v>0.02</v>
      </c>
      <c r="V668" s="149" t="n">
        <f aca="false">+T668*U668/12</f>
        <v>57.5717550840216</v>
      </c>
      <c r="W668" s="149" t="n">
        <f aca="false">IF(T668+V668&lt;W667,T668+V668,W667)</f>
        <v>666.666666666667</v>
      </c>
      <c r="X668" s="149" t="n">
        <f aca="false">+W668-V668</f>
        <v>609.094911582645</v>
      </c>
      <c r="Y668" s="149" t="n">
        <f aca="false">IF(ISNA(VLOOKUP(S668,$AD$1507:$AE$1530,2,FALSE()))=TRUE(),0,VLOOKUP(S668,$AD$1507:$AE$1530,2,FALSE()))</f>
        <v>0</v>
      </c>
      <c r="Z668" s="149" t="n">
        <f aca="false">+T668-X668-Y668</f>
        <v>33933.9581388303</v>
      </c>
      <c r="AA668" s="158" t="n">
        <f aca="false">+S668</f>
        <v>53936</v>
      </c>
      <c r="AB668" s="161" t="n">
        <f aca="false">IF(T668=0,"",T668)</f>
        <v>34543.053050413</v>
      </c>
    </row>
    <row r="669" customFormat="false" ht="14" hidden="true" customHeight="false" outlineLevel="0" collapsed="false">
      <c r="R669" s="151" t="n">
        <f aca="false">YEAR(S669)</f>
        <v>2047</v>
      </c>
      <c r="S669" s="158" t="n">
        <f aca="false">EOMONTH(S668,0)+1</f>
        <v>53966</v>
      </c>
      <c r="T669" s="149" t="n">
        <f aca="false">+Z668</f>
        <v>33933.9581388303</v>
      </c>
      <c r="U669" s="160" t="n">
        <f aca="false">+U668</f>
        <v>0.02</v>
      </c>
      <c r="V669" s="149" t="n">
        <f aca="false">+T669*U669/12</f>
        <v>56.5565968980506</v>
      </c>
      <c r="W669" s="149" t="n">
        <f aca="false">IF(T669+V669&lt;W668,T669+V669,W668)</f>
        <v>666.666666666667</v>
      </c>
      <c r="X669" s="149" t="n">
        <f aca="false">+W669-V669</f>
        <v>610.110069768616</v>
      </c>
      <c r="Y669" s="149" t="n">
        <f aca="false">IF(ISNA(VLOOKUP(S669,$AD$1507:$AE$1530,2,FALSE()))=TRUE(),0,VLOOKUP(S669,$AD$1507:$AE$1530,2,FALSE()))</f>
        <v>0</v>
      </c>
      <c r="Z669" s="149" t="n">
        <f aca="false">+T669-X669-Y669</f>
        <v>33323.8480690617</v>
      </c>
      <c r="AA669" s="158" t="n">
        <f aca="false">+S669</f>
        <v>53966</v>
      </c>
      <c r="AB669" s="161" t="n">
        <f aca="false">IF(T669=0,"",T669)</f>
        <v>33933.9581388303</v>
      </c>
    </row>
    <row r="670" customFormat="false" ht="14" hidden="true" customHeight="false" outlineLevel="0" collapsed="false">
      <c r="R670" s="151" t="n">
        <f aca="false">YEAR(S670)</f>
        <v>2047</v>
      </c>
      <c r="S670" s="158" t="n">
        <f aca="false">EOMONTH(S669,0)+1</f>
        <v>53997</v>
      </c>
      <c r="T670" s="149" t="n">
        <f aca="false">+Z669</f>
        <v>33323.8480690617</v>
      </c>
      <c r="U670" s="160" t="n">
        <f aca="false">+U669</f>
        <v>0.02</v>
      </c>
      <c r="V670" s="149" t="n">
        <f aca="false">+T670*U670/12</f>
        <v>55.5397467817695</v>
      </c>
      <c r="W670" s="149" t="n">
        <f aca="false">IF(T670+V670&lt;W669,T670+V670,W669)</f>
        <v>666.666666666667</v>
      </c>
      <c r="X670" s="149" t="n">
        <f aca="false">+W670-V670</f>
        <v>611.126919884897</v>
      </c>
      <c r="Y670" s="149" t="n">
        <f aca="false">IF(ISNA(VLOOKUP(S670,$AD$1507:$AE$1530,2,FALSE()))=TRUE(),0,VLOOKUP(S670,$AD$1507:$AE$1530,2,FALSE()))</f>
        <v>0</v>
      </c>
      <c r="Z670" s="149" t="n">
        <f aca="false">+T670-X670-Y670</f>
        <v>32712.7211491768</v>
      </c>
      <c r="AA670" s="158" t="n">
        <f aca="false">+S670</f>
        <v>53997</v>
      </c>
      <c r="AB670" s="161" t="n">
        <f aca="false">IF(T670=0,"",T670)</f>
        <v>33323.8480690617</v>
      </c>
    </row>
    <row r="671" customFormat="false" ht="14" hidden="true" customHeight="false" outlineLevel="0" collapsed="false">
      <c r="R671" s="151" t="n">
        <f aca="false">YEAR(S671)</f>
        <v>2047</v>
      </c>
      <c r="S671" s="158" t="n">
        <f aca="false">EOMONTH(S670,0)+1</f>
        <v>54027</v>
      </c>
      <c r="T671" s="149" t="n">
        <f aca="false">+Z670</f>
        <v>32712.7211491768</v>
      </c>
      <c r="U671" s="160" t="n">
        <f aca="false">+U670</f>
        <v>0.02</v>
      </c>
      <c r="V671" s="149" t="n">
        <f aca="false">+T671*U671/12</f>
        <v>54.5212019152947</v>
      </c>
      <c r="W671" s="149" t="n">
        <f aca="false">IF(T671+V671&lt;W670,T671+V671,W670)</f>
        <v>666.666666666667</v>
      </c>
      <c r="X671" s="149" t="n">
        <f aca="false">+W671-V671</f>
        <v>612.145464751372</v>
      </c>
      <c r="Y671" s="149" t="n">
        <f aca="false">IF(ISNA(VLOOKUP(S671,$AD$1507:$AE$1530,2,FALSE()))=TRUE(),0,VLOOKUP(S671,$AD$1507:$AE$1530,2,FALSE()))</f>
        <v>0</v>
      </c>
      <c r="Z671" s="149" t="n">
        <f aca="false">+T671-X671-Y671</f>
        <v>32100.5756844254</v>
      </c>
      <c r="AA671" s="158" t="n">
        <f aca="false">+S671</f>
        <v>54027</v>
      </c>
      <c r="AB671" s="161" t="n">
        <f aca="false">IF(T671=0,"",T671)</f>
        <v>32712.7211491768</v>
      </c>
    </row>
    <row r="672" customFormat="false" ht="14" hidden="true" customHeight="false" outlineLevel="0" collapsed="false">
      <c r="R672" s="151" t="n">
        <f aca="false">YEAR(S672)</f>
        <v>2048</v>
      </c>
      <c r="S672" s="158" t="n">
        <f aca="false">EOMONTH(S671,0)+1</f>
        <v>54058</v>
      </c>
      <c r="T672" s="149" t="n">
        <f aca="false">+Z671</f>
        <v>32100.5756844254</v>
      </c>
      <c r="U672" s="160" t="n">
        <f aca="false">+U671</f>
        <v>0.02</v>
      </c>
      <c r="V672" s="149" t="n">
        <f aca="false">+T672*U672/12</f>
        <v>53.5009594740424</v>
      </c>
      <c r="W672" s="149" t="n">
        <f aca="false">IF(T672+V672&lt;W671,T672+V672,W671)</f>
        <v>666.666666666667</v>
      </c>
      <c r="X672" s="149" t="n">
        <f aca="false">+W672-V672</f>
        <v>613.165707192624</v>
      </c>
      <c r="Y672" s="149" t="n">
        <f aca="false">IF(ISNA(VLOOKUP(S672,$AD$1507:$AE$1530,2,FALSE()))=TRUE(),0,VLOOKUP(S672,$AD$1507:$AE$1530,2,FALSE()))</f>
        <v>0</v>
      </c>
      <c r="Z672" s="149" t="n">
        <f aca="false">+T672-X672-Y672</f>
        <v>31487.4099772328</v>
      </c>
      <c r="AA672" s="158" t="n">
        <f aca="false">+S672</f>
        <v>54058</v>
      </c>
      <c r="AB672" s="161" t="n">
        <f aca="false">IF(T672=0,"",T672)</f>
        <v>32100.5756844254</v>
      </c>
    </row>
    <row r="673" customFormat="false" ht="14" hidden="true" customHeight="false" outlineLevel="0" collapsed="false">
      <c r="R673" s="151" t="n">
        <f aca="false">YEAR(S673)</f>
        <v>2048</v>
      </c>
      <c r="S673" s="158" t="n">
        <f aca="false">EOMONTH(S672,0)+1</f>
        <v>54089</v>
      </c>
      <c r="T673" s="149" t="n">
        <f aca="false">+Z672</f>
        <v>31487.4099772328</v>
      </c>
      <c r="U673" s="160" t="n">
        <f aca="false">+U672</f>
        <v>0.02</v>
      </c>
      <c r="V673" s="149" t="n">
        <f aca="false">+T673*U673/12</f>
        <v>52.4790166287214</v>
      </c>
      <c r="W673" s="149" t="n">
        <f aca="false">IF(T673+V673&lt;W672,T673+V673,W672)</f>
        <v>666.666666666667</v>
      </c>
      <c r="X673" s="149" t="n">
        <f aca="false">+W673-V673</f>
        <v>614.187650037945</v>
      </c>
      <c r="Y673" s="149" t="n">
        <f aca="false">IF(ISNA(VLOOKUP(S673,$AD$1507:$AE$1530,2,FALSE()))=TRUE(),0,VLOOKUP(S673,$AD$1507:$AE$1530,2,FALSE()))</f>
        <v>0</v>
      </c>
      <c r="Z673" s="149" t="n">
        <f aca="false">+T673-X673-Y673</f>
        <v>30873.2223271949</v>
      </c>
      <c r="AA673" s="158" t="n">
        <f aca="false">+S673</f>
        <v>54089</v>
      </c>
      <c r="AB673" s="161" t="n">
        <f aca="false">IF(T673=0,"",T673)</f>
        <v>31487.4099772328</v>
      </c>
    </row>
    <row r="674" customFormat="false" ht="14" hidden="true" customHeight="false" outlineLevel="0" collapsed="false">
      <c r="R674" s="151" t="n">
        <f aca="false">YEAR(S674)</f>
        <v>2048</v>
      </c>
      <c r="S674" s="158" t="n">
        <f aca="false">EOMONTH(S673,0)+1</f>
        <v>54118</v>
      </c>
      <c r="T674" s="149" t="n">
        <f aca="false">+Z673</f>
        <v>30873.2223271949</v>
      </c>
      <c r="U674" s="160" t="n">
        <f aca="false">+U673</f>
        <v>0.02</v>
      </c>
      <c r="V674" s="149" t="n">
        <f aca="false">+T674*U674/12</f>
        <v>51.4553705453248</v>
      </c>
      <c r="W674" s="149" t="n">
        <f aca="false">IF(T674+V674&lt;W673,T674+V674,W673)</f>
        <v>666.666666666667</v>
      </c>
      <c r="X674" s="149" t="n">
        <f aca="false">+W674-V674</f>
        <v>615.211296121342</v>
      </c>
      <c r="Y674" s="149" t="n">
        <f aca="false">IF(ISNA(VLOOKUP(S674,$AD$1507:$AE$1530,2,FALSE()))=TRUE(),0,VLOOKUP(S674,$AD$1507:$AE$1530,2,FALSE()))</f>
        <v>0</v>
      </c>
      <c r="Z674" s="149" t="n">
        <f aca="false">+T674-X674-Y674</f>
        <v>30258.0110310735</v>
      </c>
      <c r="AA674" s="158" t="n">
        <f aca="false">+S674</f>
        <v>54118</v>
      </c>
      <c r="AB674" s="161" t="n">
        <f aca="false">IF(T674=0,"",T674)</f>
        <v>30873.2223271949</v>
      </c>
    </row>
    <row r="675" customFormat="false" ht="14" hidden="true" customHeight="false" outlineLevel="0" collapsed="false">
      <c r="R675" s="151" t="n">
        <f aca="false">YEAR(S675)</f>
        <v>2048</v>
      </c>
      <c r="S675" s="158" t="n">
        <f aca="false">EOMONTH(S674,0)+1</f>
        <v>54149</v>
      </c>
      <c r="T675" s="149" t="n">
        <f aca="false">+Z674</f>
        <v>30258.0110310735</v>
      </c>
      <c r="U675" s="160" t="n">
        <f aca="false">+U674</f>
        <v>0.02</v>
      </c>
      <c r="V675" s="149" t="n">
        <f aca="false">+T675*U675/12</f>
        <v>50.4300183851226</v>
      </c>
      <c r="W675" s="149" t="n">
        <f aca="false">IF(T675+V675&lt;W674,T675+V675,W674)</f>
        <v>666.666666666667</v>
      </c>
      <c r="X675" s="149" t="n">
        <f aca="false">+W675-V675</f>
        <v>616.236648281544</v>
      </c>
      <c r="Y675" s="149" t="n">
        <f aca="false">IF(ISNA(VLOOKUP(S675,$AD$1507:$AE$1530,2,FALSE()))=TRUE(),0,VLOOKUP(S675,$AD$1507:$AE$1530,2,FALSE()))</f>
        <v>0</v>
      </c>
      <c r="Z675" s="149" t="n">
        <f aca="false">+T675-X675-Y675</f>
        <v>29641.774382792</v>
      </c>
      <c r="AA675" s="158" t="n">
        <f aca="false">+S675</f>
        <v>54149</v>
      </c>
      <c r="AB675" s="161" t="n">
        <f aca="false">IF(T675=0,"",T675)</f>
        <v>30258.0110310735</v>
      </c>
    </row>
    <row r="676" customFormat="false" ht="14" hidden="true" customHeight="false" outlineLevel="0" collapsed="false">
      <c r="R676" s="151" t="n">
        <f aca="false">YEAR(S676)</f>
        <v>2048</v>
      </c>
      <c r="S676" s="158" t="n">
        <f aca="false">EOMONTH(S675,0)+1</f>
        <v>54179</v>
      </c>
      <c r="T676" s="149" t="n">
        <f aca="false">+Z675</f>
        <v>29641.774382792</v>
      </c>
      <c r="U676" s="160" t="n">
        <f aca="false">+U675</f>
        <v>0.02</v>
      </c>
      <c r="V676" s="149" t="n">
        <f aca="false">+T676*U676/12</f>
        <v>49.4029573046533</v>
      </c>
      <c r="W676" s="149" t="n">
        <f aca="false">IF(T676+V676&lt;W675,T676+V676,W675)</f>
        <v>666.666666666667</v>
      </c>
      <c r="X676" s="149" t="n">
        <f aca="false">+W676-V676</f>
        <v>617.263709362013</v>
      </c>
      <c r="Y676" s="149" t="n">
        <f aca="false">IF(ISNA(VLOOKUP(S676,$AD$1507:$AE$1530,2,FALSE()))=TRUE(),0,VLOOKUP(S676,$AD$1507:$AE$1530,2,FALSE()))</f>
        <v>0</v>
      </c>
      <c r="Z676" s="149" t="n">
        <f aca="false">+T676-X676-Y676</f>
        <v>29024.51067343</v>
      </c>
      <c r="AA676" s="158" t="n">
        <f aca="false">+S676</f>
        <v>54179</v>
      </c>
      <c r="AB676" s="161" t="n">
        <f aca="false">IF(T676=0,"",T676)</f>
        <v>29641.774382792</v>
      </c>
    </row>
    <row r="677" customFormat="false" ht="14" hidden="true" customHeight="false" outlineLevel="0" collapsed="false">
      <c r="R677" s="151" t="n">
        <f aca="false">YEAR(S677)</f>
        <v>2048</v>
      </c>
      <c r="S677" s="158" t="n">
        <f aca="false">EOMONTH(S676,0)+1</f>
        <v>54210</v>
      </c>
      <c r="T677" s="149" t="n">
        <f aca="false">+Z676</f>
        <v>29024.51067343</v>
      </c>
      <c r="U677" s="160" t="n">
        <f aca="false">+U676</f>
        <v>0.02</v>
      </c>
      <c r="V677" s="149" t="n">
        <f aca="false">+T677*U677/12</f>
        <v>48.3741844557166</v>
      </c>
      <c r="W677" s="149" t="n">
        <f aca="false">IF(T677+V677&lt;W676,T677+V677,W676)</f>
        <v>666.666666666667</v>
      </c>
      <c r="X677" s="149" t="n">
        <f aca="false">+W677-V677</f>
        <v>618.29248221095</v>
      </c>
      <c r="Y677" s="149" t="n">
        <f aca="false">IF(ISNA(VLOOKUP(S677,$AD$1507:$AE$1530,2,FALSE()))=TRUE(),0,VLOOKUP(S677,$AD$1507:$AE$1530,2,FALSE()))</f>
        <v>0</v>
      </c>
      <c r="Z677" s="149" t="n">
        <f aca="false">+T677-X677-Y677</f>
        <v>28406.218191219</v>
      </c>
      <c r="AA677" s="158" t="n">
        <f aca="false">+S677</f>
        <v>54210</v>
      </c>
      <c r="AB677" s="161" t="n">
        <f aca="false">IF(T677=0,"",T677)</f>
        <v>29024.51067343</v>
      </c>
    </row>
    <row r="678" customFormat="false" ht="14" hidden="true" customHeight="false" outlineLevel="0" collapsed="false">
      <c r="R678" s="151" t="n">
        <f aca="false">YEAR(S678)</f>
        <v>2048</v>
      </c>
      <c r="S678" s="158" t="n">
        <f aca="false">EOMONTH(S677,0)+1</f>
        <v>54240</v>
      </c>
      <c r="T678" s="149" t="n">
        <f aca="false">+Z677</f>
        <v>28406.218191219</v>
      </c>
      <c r="U678" s="160" t="n">
        <f aca="false">+U677</f>
        <v>0.02</v>
      </c>
      <c r="V678" s="149" t="n">
        <f aca="false">+T678*U678/12</f>
        <v>47.3436969853651</v>
      </c>
      <c r="W678" s="149" t="n">
        <f aca="false">IF(T678+V678&lt;W677,T678+V678,W677)</f>
        <v>666.666666666667</v>
      </c>
      <c r="X678" s="149" t="n">
        <f aca="false">+W678-V678</f>
        <v>619.322969681302</v>
      </c>
      <c r="Y678" s="149" t="n">
        <f aca="false">IF(ISNA(VLOOKUP(S678,$AD$1507:$AE$1530,2,FALSE()))=TRUE(),0,VLOOKUP(S678,$AD$1507:$AE$1530,2,FALSE()))</f>
        <v>0</v>
      </c>
      <c r="Z678" s="149" t="n">
        <f aca="false">+T678-X678-Y678</f>
        <v>27786.8952215377</v>
      </c>
      <c r="AA678" s="158" t="n">
        <f aca="false">+S678</f>
        <v>54240</v>
      </c>
      <c r="AB678" s="161" t="n">
        <f aca="false">IF(T678=0,"",T678)</f>
        <v>28406.218191219</v>
      </c>
    </row>
    <row r="679" customFormat="false" ht="14" hidden="true" customHeight="false" outlineLevel="0" collapsed="false">
      <c r="R679" s="151" t="n">
        <f aca="false">YEAR(S679)</f>
        <v>2048</v>
      </c>
      <c r="S679" s="158" t="n">
        <f aca="false">EOMONTH(S678,0)+1</f>
        <v>54271</v>
      </c>
      <c r="T679" s="149" t="n">
        <f aca="false">+Z678</f>
        <v>27786.8952215377</v>
      </c>
      <c r="U679" s="160" t="n">
        <f aca="false">+U678</f>
        <v>0.02</v>
      </c>
      <c r="V679" s="149" t="n">
        <f aca="false">+T679*U679/12</f>
        <v>46.3114920358962</v>
      </c>
      <c r="W679" s="149" t="n">
        <f aca="false">IF(T679+V679&lt;W678,T679+V679,W678)</f>
        <v>666.666666666667</v>
      </c>
      <c r="X679" s="149" t="n">
        <f aca="false">+W679-V679</f>
        <v>620.35517463077</v>
      </c>
      <c r="Y679" s="149" t="n">
        <f aca="false">IF(ISNA(VLOOKUP(S679,$AD$1507:$AE$1530,2,FALSE()))=TRUE(),0,VLOOKUP(S679,$AD$1507:$AE$1530,2,FALSE()))</f>
        <v>0</v>
      </c>
      <c r="Z679" s="149" t="n">
        <f aca="false">+T679-X679-Y679</f>
        <v>27166.540046907</v>
      </c>
      <c r="AA679" s="158" t="n">
        <f aca="false">+S679</f>
        <v>54271</v>
      </c>
      <c r="AB679" s="161" t="n">
        <f aca="false">IF(T679=0,"",T679)</f>
        <v>27786.8952215377</v>
      </c>
    </row>
    <row r="680" customFormat="false" ht="14" hidden="true" customHeight="false" outlineLevel="0" collapsed="false">
      <c r="R680" s="151" t="n">
        <f aca="false">YEAR(S680)</f>
        <v>2048</v>
      </c>
      <c r="S680" s="158" t="n">
        <f aca="false">EOMONTH(S679,0)+1</f>
        <v>54302</v>
      </c>
      <c r="T680" s="149" t="n">
        <f aca="false">+Z679</f>
        <v>27166.540046907</v>
      </c>
      <c r="U680" s="160" t="n">
        <f aca="false">+U679</f>
        <v>0.02</v>
      </c>
      <c r="V680" s="149" t="n">
        <f aca="false">+T680*U680/12</f>
        <v>45.2775667448449</v>
      </c>
      <c r="W680" s="149" t="n">
        <f aca="false">IF(T680+V680&lt;W679,T680+V680,W679)</f>
        <v>666.666666666667</v>
      </c>
      <c r="X680" s="149" t="n">
        <f aca="false">+W680-V680</f>
        <v>621.389099921822</v>
      </c>
      <c r="Y680" s="149" t="n">
        <f aca="false">IF(ISNA(VLOOKUP(S680,$AD$1507:$AE$1530,2,FALSE()))=TRUE(),0,VLOOKUP(S680,$AD$1507:$AE$1530,2,FALSE()))</f>
        <v>0</v>
      </c>
      <c r="Z680" s="149" t="n">
        <f aca="false">+T680-X680-Y680</f>
        <v>26545.1509469851</v>
      </c>
      <c r="AA680" s="158" t="n">
        <f aca="false">+S680</f>
        <v>54302</v>
      </c>
      <c r="AB680" s="161" t="n">
        <f aca="false">IF(T680=0,"",T680)</f>
        <v>27166.540046907</v>
      </c>
    </row>
    <row r="681" customFormat="false" ht="14" hidden="true" customHeight="false" outlineLevel="0" collapsed="false">
      <c r="R681" s="151" t="n">
        <f aca="false">YEAR(S681)</f>
        <v>2048</v>
      </c>
      <c r="S681" s="158" t="n">
        <f aca="false">EOMONTH(S680,0)+1</f>
        <v>54332</v>
      </c>
      <c r="T681" s="149" t="n">
        <f aca="false">+Z680</f>
        <v>26545.1509469851</v>
      </c>
      <c r="U681" s="160" t="n">
        <f aca="false">+U680</f>
        <v>0.02</v>
      </c>
      <c r="V681" s="149" t="n">
        <f aca="false">+T681*U681/12</f>
        <v>44.2419182449752</v>
      </c>
      <c r="W681" s="149" t="n">
        <f aca="false">IF(T681+V681&lt;W680,T681+V681,W680)</f>
        <v>666.666666666667</v>
      </c>
      <c r="X681" s="149" t="n">
        <f aca="false">+W681-V681</f>
        <v>622.424748421691</v>
      </c>
      <c r="Y681" s="149" t="n">
        <f aca="false">IF(ISNA(VLOOKUP(S681,$AD$1507:$AE$1530,2,FALSE()))=TRUE(),0,VLOOKUP(S681,$AD$1507:$AE$1530,2,FALSE()))</f>
        <v>0</v>
      </c>
      <c r="Z681" s="149" t="n">
        <f aca="false">+T681-X681-Y681</f>
        <v>25922.7261985634</v>
      </c>
      <c r="AA681" s="158" t="n">
        <f aca="false">+S681</f>
        <v>54332</v>
      </c>
      <c r="AB681" s="161" t="n">
        <f aca="false">IF(T681=0,"",T681)</f>
        <v>26545.1509469851</v>
      </c>
    </row>
    <row r="682" customFormat="false" ht="14" hidden="true" customHeight="false" outlineLevel="0" collapsed="false">
      <c r="R682" s="151" t="n">
        <f aca="false">YEAR(S682)</f>
        <v>2048</v>
      </c>
      <c r="S682" s="158" t="n">
        <f aca="false">EOMONTH(S681,0)+1</f>
        <v>54363</v>
      </c>
      <c r="T682" s="149" t="n">
        <f aca="false">+Z681</f>
        <v>25922.7261985634</v>
      </c>
      <c r="U682" s="160" t="n">
        <f aca="false">+U681</f>
        <v>0.02</v>
      </c>
      <c r="V682" s="149" t="n">
        <f aca="false">+T682*U682/12</f>
        <v>43.2045436642724</v>
      </c>
      <c r="W682" s="149" t="n">
        <f aca="false">IF(T682+V682&lt;W681,T682+V682,W681)</f>
        <v>666.666666666667</v>
      </c>
      <c r="X682" s="149" t="n">
        <f aca="false">+W682-V682</f>
        <v>623.462123002394</v>
      </c>
      <c r="Y682" s="149" t="n">
        <f aca="false">IF(ISNA(VLOOKUP(S682,$AD$1507:$AE$1530,2,FALSE()))=TRUE(),0,VLOOKUP(S682,$AD$1507:$AE$1530,2,FALSE()))</f>
        <v>0</v>
      </c>
      <c r="Z682" s="149" t="n">
        <f aca="false">+T682-X682-Y682</f>
        <v>25299.2640755611</v>
      </c>
      <c r="AA682" s="158" t="n">
        <f aca="false">+S682</f>
        <v>54363</v>
      </c>
      <c r="AB682" s="161" t="n">
        <f aca="false">IF(T682=0,"",T682)</f>
        <v>25922.7261985634</v>
      </c>
    </row>
    <row r="683" customFormat="false" ht="14" hidden="true" customHeight="false" outlineLevel="0" collapsed="false">
      <c r="R683" s="151" t="n">
        <f aca="false">YEAR(S683)</f>
        <v>2048</v>
      </c>
      <c r="S683" s="158" t="n">
        <f aca="false">EOMONTH(S682,0)+1</f>
        <v>54393</v>
      </c>
      <c r="T683" s="149" t="n">
        <f aca="false">+Z682</f>
        <v>25299.2640755611</v>
      </c>
      <c r="U683" s="160" t="n">
        <f aca="false">+U682</f>
        <v>0.02</v>
      </c>
      <c r="V683" s="149" t="n">
        <f aca="false">+T683*U683/12</f>
        <v>42.1654401259351</v>
      </c>
      <c r="W683" s="149" t="n">
        <f aca="false">IF(T683+V683&lt;W682,T683+V683,W682)</f>
        <v>666.666666666667</v>
      </c>
      <c r="X683" s="149" t="n">
        <f aca="false">+W683-V683</f>
        <v>624.501226540732</v>
      </c>
      <c r="Y683" s="149" t="n">
        <f aca="false">IF(ISNA(VLOOKUP(S683,$AD$1507:$AE$1530,2,FALSE()))=TRUE(),0,VLOOKUP(S683,$AD$1507:$AE$1530,2,FALSE()))</f>
        <v>0</v>
      </c>
      <c r="Z683" s="149" t="n">
        <f aca="false">+T683-X683-Y683</f>
        <v>24674.7628490203</v>
      </c>
      <c r="AA683" s="158" t="n">
        <f aca="false">+S683</f>
        <v>54393</v>
      </c>
      <c r="AB683" s="161" t="n">
        <f aca="false">IF(T683=0,"",T683)</f>
        <v>25299.2640755611</v>
      </c>
    </row>
    <row r="684" customFormat="false" ht="14" hidden="true" customHeight="false" outlineLevel="0" collapsed="false">
      <c r="R684" s="151" t="n">
        <f aca="false">YEAR(S684)</f>
        <v>2049</v>
      </c>
      <c r="S684" s="158" t="n">
        <f aca="false">EOMONTH(S683,0)+1</f>
        <v>54424</v>
      </c>
      <c r="T684" s="149" t="n">
        <f aca="false">+Z683</f>
        <v>24674.7628490203</v>
      </c>
      <c r="U684" s="160" t="n">
        <f aca="false">+U683</f>
        <v>0.02</v>
      </c>
      <c r="V684" s="149" t="n">
        <f aca="false">+T684*U684/12</f>
        <v>41.1246047483672</v>
      </c>
      <c r="W684" s="149" t="n">
        <f aca="false">IF(T684+V684&lt;W683,T684+V684,W683)</f>
        <v>666.666666666667</v>
      </c>
      <c r="X684" s="149" t="n">
        <f aca="false">+W684-V684</f>
        <v>625.542061918299</v>
      </c>
      <c r="Y684" s="149" t="n">
        <f aca="false">IF(ISNA(VLOOKUP(S684,$AD$1507:$AE$1530,2,FALSE()))=TRUE(),0,VLOOKUP(S684,$AD$1507:$AE$1530,2,FALSE()))</f>
        <v>0</v>
      </c>
      <c r="Z684" s="149" t="n">
        <f aca="false">+T684-X684-Y684</f>
        <v>24049.220787102</v>
      </c>
      <c r="AA684" s="158" t="n">
        <f aca="false">+S684</f>
        <v>54424</v>
      </c>
      <c r="AB684" s="161" t="n">
        <f aca="false">IF(T684=0,"",T684)</f>
        <v>24674.7628490203</v>
      </c>
    </row>
    <row r="685" customFormat="false" ht="14" hidden="true" customHeight="false" outlineLevel="0" collapsed="false">
      <c r="R685" s="151" t="n">
        <f aca="false">YEAR(S685)</f>
        <v>2049</v>
      </c>
      <c r="S685" s="158" t="n">
        <f aca="false">EOMONTH(S684,0)+1</f>
        <v>54455</v>
      </c>
      <c r="T685" s="149" t="n">
        <f aca="false">+Z684</f>
        <v>24049.220787102</v>
      </c>
      <c r="U685" s="160" t="n">
        <f aca="false">+U684</f>
        <v>0.02</v>
      </c>
      <c r="V685" s="149" t="n">
        <f aca="false">+T685*U685/12</f>
        <v>40.08203464517</v>
      </c>
      <c r="W685" s="149" t="n">
        <f aca="false">IF(T685+V685&lt;W684,T685+V685,W684)</f>
        <v>666.666666666667</v>
      </c>
      <c r="X685" s="149" t="n">
        <f aca="false">+W685-V685</f>
        <v>626.584632021497</v>
      </c>
      <c r="Y685" s="149" t="n">
        <f aca="false">IF(ISNA(VLOOKUP(S685,$AD$1507:$AE$1530,2,FALSE()))=TRUE(),0,VLOOKUP(S685,$AD$1507:$AE$1530,2,FALSE()))</f>
        <v>0</v>
      </c>
      <c r="Z685" s="149" t="n">
        <f aca="false">+T685-X685-Y685</f>
        <v>23422.6361550805</v>
      </c>
      <c r="AA685" s="158" t="n">
        <f aca="false">+S685</f>
        <v>54455</v>
      </c>
      <c r="AB685" s="161" t="n">
        <f aca="false">IF(T685=0,"",T685)</f>
        <v>24049.220787102</v>
      </c>
    </row>
    <row r="686" customFormat="false" ht="14" hidden="true" customHeight="false" outlineLevel="0" collapsed="false">
      <c r="R686" s="151" t="n">
        <f aca="false">YEAR(S686)</f>
        <v>2049</v>
      </c>
      <c r="S686" s="158" t="n">
        <f aca="false">EOMONTH(S685,0)+1</f>
        <v>54483</v>
      </c>
      <c r="T686" s="149" t="n">
        <f aca="false">+Z685</f>
        <v>23422.6361550805</v>
      </c>
      <c r="U686" s="160" t="n">
        <f aca="false">+U685</f>
        <v>0.02</v>
      </c>
      <c r="V686" s="149" t="n">
        <f aca="false">+T686*U686/12</f>
        <v>39.0377269251342</v>
      </c>
      <c r="W686" s="149" t="n">
        <f aca="false">IF(T686+V686&lt;W685,T686+V686,W685)</f>
        <v>666.666666666667</v>
      </c>
      <c r="X686" s="149" t="n">
        <f aca="false">+W686-V686</f>
        <v>627.628939741533</v>
      </c>
      <c r="Y686" s="149" t="n">
        <f aca="false">IF(ISNA(VLOOKUP(S686,$AD$1507:$AE$1530,2,FALSE()))=TRUE(),0,VLOOKUP(S686,$AD$1507:$AE$1530,2,FALSE()))</f>
        <v>0</v>
      </c>
      <c r="Z686" s="149" t="n">
        <f aca="false">+T686-X686-Y686</f>
        <v>22795.007215339</v>
      </c>
      <c r="AA686" s="158" t="n">
        <f aca="false">+S686</f>
        <v>54483</v>
      </c>
      <c r="AB686" s="161" t="n">
        <f aca="false">IF(T686=0,"",T686)</f>
        <v>23422.6361550805</v>
      </c>
    </row>
    <row r="687" customFormat="false" ht="14" hidden="true" customHeight="false" outlineLevel="0" collapsed="false">
      <c r="R687" s="151" t="n">
        <f aca="false">YEAR(S687)</f>
        <v>2049</v>
      </c>
      <c r="S687" s="158" t="n">
        <f aca="false">EOMONTH(S686,0)+1</f>
        <v>54514</v>
      </c>
      <c r="T687" s="149" t="n">
        <f aca="false">+Z686</f>
        <v>22795.007215339</v>
      </c>
      <c r="U687" s="160" t="n">
        <f aca="false">+U686</f>
        <v>0.02</v>
      </c>
      <c r="V687" s="149" t="n">
        <f aca="false">+T687*U687/12</f>
        <v>37.9916786922317</v>
      </c>
      <c r="W687" s="149" t="n">
        <f aca="false">IF(T687+V687&lt;W686,T687+V687,W686)</f>
        <v>666.666666666667</v>
      </c>
      <c r="X687" s="149" t="n">
        <f aca="false">+W687-V687</f>
        <v>628.674987974435</v>
      </c>
      <c r="Y687" s="149" t="n">
        <f aca="false">IF(ISNA(VLOOKUP(S687,$AD$1507:$AE$1530,2,FALSE()))=TRUE(),0,VLOOKUP(S687,$AD$1507:$AE$1530,2,FALSE()))</f>
        <v>0</v>
      </c>
      <c r="Z687" s="149" t="n">
        <f aca="false">+T687-X687-Y687</f>
        <v>22166.3322273646</v>
      </c>
      <c r="AA687" s="158" t="n">
        <f aca="false">+S687</f>
        <v>54514</v>
      </c>
      <c r="AB687" s="161" t="n">
        <f aca="false">IF(T687=0,"",T687)</f>
        <v>22795.007215339</v>
      </c>
    </row>
    <row r="688" customFormat="false" ht="14" hidden="true" customHeight="false" outlineLevel="0" collapsed="false">
      <c r="R688" s="151" t="n">
        <f aca="false">YEAR(S688)</f>
        <v>2049</v>
      </c>
      <c r="S688" s="158" t="n">
        <f aca="false">EOMONTH(S687,0)+1</f>
        <v>54544</v>
      </c>
      <c r="T688" s="149" t="n">
        <f aca="false">+Z687</f>
        <v>22166.3322273646</v>
      </c>
      <c r="U688" s="160" t="n">
        <f aca="false">+U687</f>
        <v>0.02</v>
      </c>
      <c r="V688" s="149" t="n">
        <f aca="false">+T688*U688/12</f>
        <v>36.9438870456076</v>
      </c>
      <c r="W688" s="149" t="n">
        <f aca="false">IF(T688+V688&lt;W687,T688+V688,W687)</f>
        <v>666.666666666667</v>
      </c>
      <c r="X688" s="149" t="n">
        <f aca="false">+W688-V688</f>
        <v>629.722779621059</v>
      </c>
      <c r="Y688" s="149" t="n">
        <f aca="false">IF(ISNA(VLOOKUP(S688,$AD$1507:$AE$1530,2,FALSE()))=TRUE(),0,VLOOKUP(S688,$AD$1507:$AE$1530,2,FALSE()))</f>
        <v>0</v>
      </c>
      <c r="Z688" s="149" t="n">
        <f aca="false">+T688-X688-Y688</f>
        <v>21536.6094477435</v>
      </c>
      <c r="AA688" s="158" t="n">
        <f aca="false">+S688</f>
        <v>54544</v>
      </c>
      <c r="AB688" s="161" t="n">
        <f aca="false">IF(T688=0,"",T688)</f>
        <v>22166.3322273646</v>
      </c>
    </row>
    <row r="689" customFormat="false" ht="14" hidden="true" customHeight="false" outlineLevel="0" collapsed="false">
      <c r="R689" s="151" t="n">
        <f aca="false">YEAR(S689)</f>
        <v>2049</v>
      </c>
      <c r="S689" s="158" t="n">
        <f aca="false">EOMONTH(S688,0)+1</f>
        <v>54575</v>
      </c>
      <c r="T689" s="149" t="n">
        <f aca="false">+Z688</f>
        <v>21536.6094477435</v>
      </c>
      <c r="U689" s="160" t="n">
        <f aca="false">+U688</f>
        <v>0.02</v>
      </c>
      <c r="V689" s="149" t="n">
        <f aca="false">+T689*U689/12</f>
        <v>35.8943490795725</v>
      </c>
      <c r="W689" s="149" t="n">
        <f aca="false">IF(T689+V689&lt;W688,T689+V689,W688)</f>
        <v>666.666666666667</v>
      </c>
      <c r="X689" s="149" t="n">
        <f aca="false">+W689-V689</f>
        <v>630.772317587094</v>
      </c>
      <c r="Y689" s="149" t="n">
        <f aca="false">IF(ISNA(VLOOKUP(S689,$AD$1507:$AE$1530,2,FALSE()))=TRUE(),0,VLOOKUP(S689,$AD$1507:$AE$1530,2,FALSE()))</f>
        <v>0</v>
      </c>
      <c r="Z689" s="149" t="n">
        <f aca="false">+T689-X689-Y689</f>
        <v>20905.8371301564</v>
      </c>
      <c r="AA689" s="158" t="n">
        <f aca="false">+S689</f>
        <v>54575</v>
      </c>
      <c r="AB689" s="161" t="n">
        <f aca="false">IF(T689=0,"",T689)</f>
        <v>21536.6094477435</v>
      </c>
    </row>
    <row r="690" customFormat="false" ht="14" hidden="true" customHeight="false" outlineLevel="0" collapsed="false">
      <c r="R690" s="151" t="n">
        <f aca="false">YEAR(S690)</f>
        <v>2049</v>
      </c>
      <c r="S690" s="158" t="n">
        <f aca="false">EOMONTH(S689,0)+1</f>
        <v>54605</v>
      </c>
      <c r="T690" s="149" t="n">
        <f aca="false">+Z689</f>
        <v>20905.8371301564</v>
      </c>
      <c r="U690" s="160" t="n">
        <f aca="false">+U689</f>
        <v>0.02</v>
      </c>
      <c r="V690" s="149" t="n">
        <f aca="false">+T690*U690/12</f>
        <v>34.843061883594</v>
      </c>
      <c r="W690" s="149" t="n">
        <f aca="false">IF(T690+V690&lt;W689,T690+V690,W689)</f>
        <v>666.666666666667</v>
      </c>
      <c r="X690" s="149" t="n">
        <f aca="false">+W690-V690</f>
        <v>631.823604783073</v>
      </c>
      <c r="Y690" s="149" t="n">
        <f aca="false">IF(ISNA(VLOOKUP(S690,$AD$1507:$AE$1530,2,FALSE()))=TRUE(),0,VLOOKUP(S690,$AD$1507:$AE$1530,2,FALSE()))</f>
        <v>0</v>
      </c>
      <c r="Z690" s="149" t="n">
        <f aca="false">+T690-X690-Y690</f>
        <v>20274.0135253733</v>
      </c>
      <c r="AA690" s="158" t="n">
        <f aca="false">+S690</f>
        <v>54605</v>
      </c>
      <c r="AB690" s="161" t="n">
        <f aca="false">IF(T690=0,"",T690)</f>
        <v>20905.8371301564</v>
      </c>
    </row>
    <row r="691" customFormat="false" ht="14" hidden="true" customHeight="false" outlineLevel="0" collapsed="false">
      <c r="R691" s="151" t="n">
        <f aca="false">YEAR(S691)</f>
        <v>2049</v>
      </c>
      <c r="S691" s="158" t="n">
        <f aca="false">EOMONTH(S690,0)+1</f>
        <v>54636</v>
      </c>
      <c r="T691" s="149" t="n">
        <f aca="false">+Z690</f>
        <v>20274.0135253733</v>
      </c>
      <c r="U691" s="160" t="n">
        <f aca="false">+U690</f>
        <v>0.02</v>
      </c>
      <c r="V691" s="149" t="n">
        <f aca="false">+T691*U691/12</f>
        <v>33.7900225422889</v>
      </c>
      <c r="W691" s="149" t="n">
        <f aca="false">IF(T691+V691&lt;W690,T691+V691,W690)</f>
        <v>666.666666666667</v>
      </c>
      <c r="X691" s="149" t="n">
        <f aca="false">+W691-V691</f>
        <v>632.876644124378</v>
      </c>
      <c r="Y691" s="149" t="n">
        <f aca="false">IF(ISNA(VLOOKUP(S691,$AD$1507:$AE$1530,2,FALSE()))=TRUE(),0,VLOOKUP(S691,$AD$1507:$AE$1530,2,FALSE()))</f>
        <v>0</v>
      </c>
      <c r="Z691" s="149" t="n">
        <f aca="false">+T691-X691-Y691</f>
        <v>19641.136881249</v>
      </c>
      <c r="AA691" s="158" t="n">
        <f aca="false">+S691</f>
        <v>54636</v>
      </c>
      <c r="AB691" s="161" t="n">
        <f aca="false">IF(T691=0,"",T691)</f>
        <v>20274.0135253733</v>
      </c>
    </row>
    <row r="692" customFormat="false" ht="14" hidden="true" customHeight="false" outlineLevel="0" collapsed="false">
      <c r="R692" s="151" t="n">
        <f aca="false">YEAR(S692)</f>
        <v>2049</v>
      </c>
      <c r="S692" s="158" t="n">
        <f aca="false">EOMONTH(S691,0)+1</f>
        <v>54667</v>
      </c>
      <c r="T692" s="149" t="n">
        <f aca="false">+Z691</f>
        <v>19641.136881249</v>
      </c>
      <c r="U692" s="160" t="n">
        <f aca="false">+U691</f>
        <v>0.02</v>
      </c>
      <c r="V692" s="149" t="n">
        <f aca="false">+T692*U692/12</f>
        <v>32.7352281354149</v>
      </c>
      <c r="W692" s="149" t="n">
        <f aca="false">IF(T692+V692&lt;W691,T692+V692,W691)</f>
        <v>666.666666666667</v>
      </c>
      <c r="X692" s="149" t="n">
        <f aca="false">+W692-V692</f>
        <v>633.931438531252</v>
      </c>
      <c r="Y692" s="149" t="n">
        <f aca="false">IF(ISNA(VLOOKUP(S692,$AD$1507:$AE$1530,2,FALSE()))=TRUE(),0,VLOOKUP(S692,$AD$1507:$AE$1530,2,FALSE()))</f>
        <v>0</v>
      </c>
      <c r="Z692" s="149" t="n">
        <f aca="false">+T692-X692-Y692</f>
        <v>19007.2054427177</v>
      </c>
      <c r="AA692" s="158" t="n">
        <f aca="false">+S692</f>
        <v>54667</v>
      </c>
      <c r="AB692" s="161" t="n">
        <f aca="false">IF(T692=0,"",T692)</f>
        <v>19641.136881249</v>
      </c>
    </row>
    <row r="693" customFormat="false" ht="14" hidden="true" customHeight="false" outlineLevel="0" collapsed="false">
      <c r="R693" s="151" t="n">
        <f aca="false">YEAR(S693)</f>
        <v>2049</v>
      </c>
      <c r="S693" s="158" t="n">
        <f aca="false">EOMONTH(S692,0)+1</f>
        <v>54697</v>
      </c>
      <c r="T693" s="149" t="n">
        <f aca="false">+Z692</f>
        <v>19007.2054427177</v>
      </c>
      <c r="U693" s="160" t="n">
        <f aca="false">+U692</f>
        <v>0.02</v>
      </c>
      <c r="V693" s="149" t="n">
        <f aca="false">+T693*U693/12</f>
        <v>31.6786757378628</v>
      </c>
      <c r="W693" s="149" t="n">
        <f aca="false">IF(T693+V693&lt;W692,T693+V693,W692)</f>
        <v>666.666666666667</v>
      </c>
      <c r="X693" s="149" t="n">
        <f aca="false">+W693-V693</f>
        <v>634.987990928804</v>
      </c>
      <c r="Y693" s="149" t="n">
        <f aca="false">IF(ISNA(VLOOKUP(S693,$AD$1507:$AE$1530,2,FALSE()))=TRUE(),0,VLOOKUP(S693,$AD$1507:$AE$1530,2,FALSE()))</f>
        <v>0</v>
      </c>
      <c r="Z693" s="149" t="n">
        <f aca="false">+T693-X693-Y693</f>
        <v>18372.2174517889</v>
      </c>
      <c r="AA693" s="158" t="n">
        <f aca="false">+S693</f>
        <v>54697</v>
      </c>
      <c r="AB693" s="161" t="n">
        <f aca="false">IF(T693=0,"",T693)</f>
        <v>19007.2054427177</v>
      </c>
    </row>
    <row r="694" customFormat="false" ht="14" hidden="true" customHeight="false" outlineLevel="0" collapsed="false">
      <c r="R694" s="151" t="n">
        <f aca="false">YEAR(S694)</f>
        <v>2049</v>
      </c>
      <c r="S694" s="158" t="n">
        <f aca="false">EOMONTH(S693,0)+1</f>
        <v>54728</v>
      </c>
      <c r="T694" s="149" t="n">
        <f aca="false">+Z693</f>
        <v>18372.2174517889</v>
      </c>
      <c r="U694" s="160" t="n">
        <f aca="false">+U693</f>
        <v>0.02</v>
      </c>
      <c r="V694" s="149" t="n">
        <f aca="false">+T694*U694/12</f>
        <v>30.6203624196482</v>
      </c>
      <c r="W694" s="149" t="n">
        <f aca="false">IF(T694+V694&lt;W693,T694+V694,W693)</f>
        <v>666.666666666667</v>
      </c>
      <c r="X694" s="149" t="n">
        <f aca="false">+W694-V694</f>
        <v>636.046304247019</v>
      </c>
      <c r="Y694" s="149" t="n">
        <f aca="false">IF(ISNA(VLOOKUP(S694,$AD$1507:$AE$1530,2,FALSE()))=TRUE(),0,VLOOKUP(S694,$AD$1507:$AE$1530,2,FALSE()))</f>
        <v>0</v>
      </c>
      <c r="Z694" s="149" t="n">
        <f aca="false">+T694-X694-Y694</f>
        <v>17736.1711475419</v>
      </c>
      <c r="AA694" s="158" t="n">
        <f aca="false">+S694</f>
        <v>54728</v>
      </c>
      <c r="AB694" s="161" t="n">
        <f aca="false">IF(T694=0,"",T694)</f>
        <v>18372.2174517889</v>
      </c>
    </row>
    <row r="695" customFormat="false" ht="14" hidden="true" customHeight="false" outlineLevel="0" collapsed="false">
      <c r="R695" s="151" t="n">
        <f aca="false">YEAR(S695)</f>
        <v>2049</v>
      </c>
      <c r="S695" s="158" t="n">
        <f aca="false">EOMONTH(S694,0)+1</f>
        <v>54758</v>
      </c>
      <c r="T695" s="149" t="n">
        <f aca="false">+Z694</f>
        <v>17736.1711475419</v>
      </c>
      <c r="U695" s="160" t="n">
        <f aca="false">+U694</f>
        <v>0.02</v>
      </c>
      <c r="V695" s="149" t="n">
        <f aca="false">+T695*U695/12</f>
        <v>29.5602852459031</v>
      </c>
      <c r="W695" s="149" t="n">
        <f aca="false">IF(T695+V695&lt;W694,T695+V695,W694)</f>
        <v>666.666666666667</v>
      </c>
      <c r="X695" s="149" t="n">
        <f aca="false">+W695-V695</f>
        <v>637.106381420764</v>
      </c>
      <c r="Y695" s="149" t="n">
        <f aca="false">IF(ISNA(VLOOKUP(S695,$AD$1507:$AE$1530,2,FALSE()))=TRUE(),0,VLOOKUP(S695,$AD$1507:$AE$1530,2,FALSE()))</f>
        <v>0</v>
      </c>
      <c r="Z695" s="149" t="n">
        <f aca="false">+T695-X695-Y695</f>
        <v>17099.0647661211</v>
      </c>
      <c r="AA695" s="158" t="n">
        <f aca="false">+S695</f>
        <v>54758</v>
      </c>
      <c r="AB695" s="161" t="n">
        <f aca="false">IF(T695=0,"",T695)</f>
        <v>17736.1711475419</v>
      </c>
    </row>
    <row r="696" customFormat="false" ht="14" hidden="true" customHeight="false" outlineLevel="0" collapsed="false">
      <c r="R696" s="151" t="n">
        <f aca="false">YEAR(S696)</f>
        <v>2050</v>
      </c>
      <c r="S696" s="158" t="n">
        <f aca="false">EOMONTH(S695,0)+1</f>
        <v>54789</v>
      </c>
      <c r="T696" s="149" t="n">
        <f aca="false">+Z695</f>
        <v>17099.0647661211</v>
      </c>
      <c r="U696" s="160" t="n">
        <f aca="false">+U695</f>
        <v>0.02</v>
      </c>
      <c r="V696" s="149" t="n">
        <f aca="false">+T696*U696/12</f>
        <v>28.4984412768685</v>
      </c>
      <c r="W696" s="149" t="n">
        <f aca="false">IF(T696+V696&lt;W695,T696+V696,W695)</f>
        <v>666.666666666667</v>
      </c>
      <c r="X696" s="149" t="n">
        <f aca="false">+W696-V696</f>
        <v>638.168225389798</v>
      </c>
      <c r="Y696" s="149" t="n">
        <f aca="false">IF(ISNA(VLOOKUP(S696,$AD$1507:$AE$1530,2,FALSE()))=TRUE(),0,VLOOKUP(S696,$AD$1507:$AE$1530,2,FALSE()))</f>
        <v>0</v>
      </c>
      <c r="Z696" s="149" t="n">
        <f aca="false">+T696-X696-Y696</f>
        <v>16460.8965407313</v>
      </c>
      <c r="AA696" s="158" t="n">
        <f aca="false">+S696</f>
        <v>54789</v>
      </c>
      <c r="AB696" s="161" t="n">
        <f aca="false">IF(T696=0,"",T696)</f>
        <v>17099.0647661211</v>
      </c>
    </row>
    <row r="697" customFormat="false" ht="14" hidden="true" customHeight="false" outlineLevel="0" collapsed="false">
      <c r="R697" s="151" t="n">
        <f aca="false">YEAR(S697)</f>
        <v>2050</v>
      </c>
      <c r="S697" s="158" t="n">
        <f aca="false">EOMONTH(S696,0)+1</f>
        <v>54820</v>
      </c>
      <c r="T697" s="149" t="n">
        <f aca="false">+Z696</f>
        <v>16460.8965407313</v>
      </c>
      <c r="U697" s="160" t="n">
        <f aca="false">+U696</f>
        <v>0.02</v>
      </c>
      <c r="V697" s="149" t="n">
        <f aca="false">+T697*U697/12</f>
        <v>27.4348275678855</v>
      </c>
      <c r="W697" s="149" t="n">
        <f aca="false">IF(T697+V697&lt;W696,T697+V697,W696)</f>
        <v>666.666666666667</v>
      </c>
      <c r="X697" s="149" t="n">
        <f aca="false">+W697-V697</f>
        <v>639.231839098781</v>
      </c>
      <c r="Y697" s="149" t="n">
        <f aca="false">IF(ISNA(VLOOKUP(S697,$AD$1507:$AE$1530,2,FALSE()))=TRUE(),0,VLOOKUP(S697,$AD$1507:$AE$1530,2,FALSE()))</f>
        <v>0</v>
      </c>
      <c r="Z697" s="149" t="n">
        <f aca="false">+T697-X697-Y697</f>
        <v>15821.6647016325</v>
      </c>
      <c r="AA697" s="158" t="n">
        <f aca="false">+S697</f>
        <v>54820</v>
      </c>
      <c r="AB697" s="161" t="n">
        <f aca="false">IF(T697=0,"",T697)</f>
        <v>16460.8965407313</v>
      </c>
    </row>
    <row r="698" customFormat="false" ht="14" hidden="true" customHeight="false" outlineLevel="0" collapsed="false">
      <c r="R698" s="151" t="n">
        <f aca="false">YEAR(S698)</f>
        <v>2050</v>
      </c>
      <c r="S698" s="158" t="n">
        <f aca="false">EOMONTH(S697,0)+1</f>
        <v>54848</v>
      </c>
      <c r="T698" s="149" t="n">
        <f aca="false">+Z697</f>
        <v>15821.6647016325</v>
      </c>
      <c r="U698" s="160" t="n">
        <f aca="false">+U697</f>
        <v>0.02</v>
      </c>
      <c r="V698" s="149" t="n">
        <f aca="false">+T698*U698/12</f>
        <v>26.3694411693876</v>
      </c>
      <c r="W698" s="149" t="n">
        <f aca="false">IF(T698+V698&lt;W697,T698+V698,W697)</f>
        <v>666.666666666667</v>
      </c>
      <c r="X698" s="149" t="n">
        <f aca="false">+W698-V698</f>
        <v>640.297225497279</v>
      </c>
      <c r="Y698" s="149" t="n">
        <f aca="false">IF(ISNA(VLOOKUP(S698,$AD$1507:$AE$1530,2,FALSE()))=TRUE(),0,VLOOKUP(S698,$AD$1507:$AE$1530,2,FALSE()))</f>
        <v>0</v>
      </c>
      <c r="Z698" s="149" t="n">
        <f aca="false">+T698-X698-Y698</f>
        <v>15181.3674761353</v>
      </c>
      <c r="AA698" s="158" t="n">
        <f aca="false">+S698</f>
        <v>54848</v>
      </c>
      <c r="AB698" s="161" t="n">
        <f aca="false">IF(T698=0,"",T698)</f>
        <v>15821.6647016325</v>
      </c>
    </row>
    <row r="699" customFormat="false" ht="14" hidden="true" customHeight="false" outlineLevel="0" collapsed="false">
      <c r="R699" s="151" t="n">
        <f aca="false">YEAR(S699)</f>
        <v>2050</v>
      </c>
      <c r="S699" s="158" t="n">
        <f aca="false">EOMONTH(S698,0)+1</f>
        <v>54879</v>
      </c>
      <c r="T699" s="149" t="n">
        <f aca="false">+Z698</f>
        <v>15181.3674761353</v>
      </c>
      <c r="U699" s="160" t="n">
        <f aca="false">+U698</f>
        <v>0.02</v>
      </c>
      <c r="V699" s="149" t="n">
        <f aca="false">+T699*U699/12</f>
        <v>25.3022791268921</v>
      </c>
      <c r="W699" s="149" t="n">
        <f aca="false">IF(T699+V699&lt;W698,T699+V699,W698)</f>
        <v>666.666666666667</v>
      </c>
      <c r="X699" s="149" t="n">
        <f aca="false">+W699-V699</f>
        <v>641.364387539775</v>
      </c>
      <c r="Y699" s="149" t="n">
        <f aca="false">IF(ISNA(VLOOKUP(S699,$AD$1507:$AE$1530,2,FALSE()))=TRUE(),0,VLOOKUP(S699,$AD$1507:$AE$1530,2,FALSE()))</f>
        <v>0</v>
      </c>
      <c r="Z699" s="149" t="n">
        <f aca="false">+T699-X699-Y699</f>
        <v>14540.0030885955</v>
      </c>
      <c r="AA699" s="158" t="n">
        <f aca="false">+S699</f>
        <v>54879</v>
      </c>
      <c r="AB699" s="161" t="n">
        <f aca="false">IF(T699=0,"",T699)</f>
        <v>15181.3674761353</v>
      </c>
    </row>
    <row r="700" customFormat="false" ht="14" hidden="true" customHeight="false" outlineLevel="0" collapsed="false">
      <c r="R700" s="151" t="n">
        <f aca="false">YEAR(S700)</f>
        <v>2050</v>
      </c>
      <c r="S700" s="158" t="n">
        <f aca="false">EOMONTH(S699,0)+1</f>
        <v>54909</v>
      </c>
      <c r="T700" s="149" t="n">
        <f aca="false">+Z699</f>
        <v>14540.0030885955</v>
      </c>
      <c r="U700" s="160" t="n">
        <f aca="false">+U699</f>
        <v>0.02</v>
      </c>
      <c r="V700" s="149" t="n">
        <f aca="false">+T700*U700/12</f>
        <v>24.2333384809925</v>
      </c>
      <c r="W700" s="149" t="n">
        <f aca="false">IF(T700+V700&lt;W699,T700+V700,W699)</f>
        <v>666.666666666667</v>
      </c>
      <c r="X700" s="149" t="n">
        <f aca="false">+W700-V700</f>
        <v>642.433328185674</v>
      </c>
      <c r="Y700" s="149" t="n">
        <f aca="false">IF(ISNA(VLOOKUP(S700,$AD$1507:$AE$1530,2,FALSE()))=TRUE(),0,VLOOKUP(S700,$AD$1507:$AE$1530,2,FALSE()))</f>
        <v>0</v>
      </c>
      <c r="Z700" s="149" t="n">
        <f aca="false">+T700-X700-Y700</f>
        <v>13897.5697604098</v>
      </c>
      <c r="AA700" s="158" t="n">
        <f aca="false">+S700</f>
        <v>54909</v>
      </c>
      <c r="AB700" s="161" t="n">
        <f aca="false">IF(T700=0,"",T700)</f>
        <v>14540.0030885955</v>
      </c>
    </row>
    <row r="701" customFormat="false" ht="14" hidden="true" customHeight="false" outlineLevel="0" collapsed="false">
      <c r="R701" s="151" t="n">
        <f aca="false">YEAR(S701)</f>
        <v>2050</v>
      </c>
      <c r="S701" s="158" t="n">
        <f aca="false">EOMONTH(S700,0)+1</f>
        <v>54940</v>
      </c>
      <c r="T701" s="149" t="n">
        <f aca="false">+Z700</f>
        <v>13897.5697604098</v>
      </c>
      <c r="U701" s="160" t="n">
        <f aca="false">+U700</f>
        <v>0.02</v>
      </c>
      <c r="V701" s="149" t="n">
        <f aca="false">+T701*U701/12</f>
        <v>23.1626162673497</v>
      </c>
      <c r="W701" s="149" t="n">
        <f aca="false">IF(T701+V701&lt;W700,T701+V701,W700)</f>
        <v>666.666666666667</v>
      </c>
      <c r="X701" s="149" t="n">
        <f aca="false">+W701-V701</f>
        <v>643.504050399317</v>
      </c>
      <c r="Y701" s="149" t="n">
        <f aca="false">IF(ISNA(VLOOKUP(S701,$AD$1507:$AE$1530,2,FALSE()))=TRUE(),0,VLOOKUP(S701,$AD$1507:$AE$1530,2,FALSE()))</f>
        <v>0</v>
      </c>
      <c r="Z701" s="149" t="n">
        <f aca="false">+T701-X701-Y701</f>
        <v>13254.0657100105</v>
      </c>
      <c r="AA701" s="158" t="n">
        <f aca="false">+S701</f>
        <v>54940</v>
      </c>
      <c r="AB701" s="161" t="n">
        <f aca="false">IF(T701=0,"",T701)</f>
        <v>13897.5697604098</v>
      </c>
    </row>
    <row r="702" customFormat="false" ht="14" hidden="true" customHeight="false" outlineLevel="0" collapsed="false">
      <c r="R702" s="151" t="n">
        <f aca="false">YEAR(S702)</f>
        <v>2050</v>
      </c>
      <c r="S702" s="158" t="n">
        <f aca="false">EOMONTH(S701,0)+1</f>
        <v>54970</v>
      </c>
      <c r="T702" s="149" t="n">
        <f aca="false">+Z701</f>
        <v>13254.0657100105</v>
      </c>
      <c r="U702" s="160" t="n">
        <f aca="false">+U701</f>
        <v>0.02</v>
      </c>
      <c r="V702" s="149" t="n">
        <f aca="false">+T702*U702/12</f>
        <v>22.0901095166842</v>
      </c>
      <c r="W702" s="149" t="n">
        <f aca="false">IF(T702+V702&lt;W701,T702+V702,W701)</f>
        <v>666.666666666667</v>
      </c>
      <c r="X702" s="149" t="n">
        <f aca="false">+W702-V702</f>
        <v>644.576557149983</v>
      </c>
      <c r="Y702" s="149" t="n">
        <f aca="false">IF(ISNA(VLOOKUP(S702,$AD$1507:$AE$1530,2,FALSE()))=TRUE(),0,VLOOKUP(S702,$AD$1507:$AE$1530,2,FALSE()))</f>
        <v>0</v>
      </c>
      <c r="Z702" s="149" t="n">
        <f aca="false">+T702-X702-Y702</f>
        <v>12609.4891528605</v>
      </c>
      <c r="AA702" s="158" t="n">
        <f aca="false">+S702</f>
        <v>54970</v>
      </c>
      <c r="AB702" s="161" t="n">
        <f aca="false">IF(T702=0,"",T702)</f>
        <v>13254.0657100105</v>
      </c>
    </row>
    <row r="703" customFormat="false" ht="14" hidden="true" customHeight="false" outlineLevel="0" collapsed="false">
      <c r="R703" s="151" t="n">
        <f aca="false">YEAR(S703)</f>
        <v>2050</v>
      </c>
      <c r="S703" s="158" t="n">
        <f aca="false">EOMONTH(S702,0)+1</f>
        <v>55001</v>
      </c>
      <c r="T703" s="149" t="n">
        <f aca="false">+Z702</f>
        <v>12609.4891528605</v>
      </c>
      <c r="U703" s="160" t="n">
        <f aca="false">+U702</f>
        <v>0.02</v>
      </c>
      <c r="V703" s="149" t="n">
        <f aca="false">+T703*U703/12</f>
        <v>21.0158152547675</v>
      </c>
      <c r="W703" s="149" t="n">
        <f aca="false">IF(T703+V703&lt;W702,T703+V703,W702)</f>
        <v>666.666666666667</v>
      </c>
      <c r="X703" s="149" t="n">
        <f aca="false">+W703-V703</f>
        <v>645.650851411899</v>
      </c>
      <c r="Y703" s="149" t="n">
        <f aca="false">IF(ISNA(VLOOKUP(S703,$AD$1507:$AE$1530,2,FALSE()))=TRUE(),0,VLOOKUP(S703,$AD$1507:$AE$1530,2,FALSE()))</f>
        <v>0</v>
      </c>
      <c r="Z703" s="149" t="n">
        <f aca="false">+T703-X703-Y703</f>
        <v>11963.8383014486</v>
      </c>
      <c r="AA703" s="158" t="n">
        <f aca="false">+S703</f>
        <v>55001</v>
      </c>
      <c r="AB703" s="161" t="n">
        <f aca="false">IF(T703=0,"",T703)</f>
        <v>12609.4891528605</v>
      </c>
    </row>
    <row r="704" customFormat="false" ht="14" hidden="true" customHeight="false" outlineLevel="0" collapsed="false">
      <c r="R704" s="151" t="n">
        <f aca="false">YEAR(S704)</f>
        <v>2050</v>
      </c>
      <c r="S704" s="158" t="n">
        <f aca="false">EOMONTH(S703,0)+1</f>
        <v>55032</v>
      </c>
      <c r="T704" s="149" t="n">
        <f aca="false">+Z703</f>
        <v>11963.8383014486</v>
      </c>
      <c r="U704" s="160" t="n">
        <f aca="false">+U703</f>
        <v>0.02</v>
      </c>
      <c r="V704" s="149" t="n">
        <f aca="false">+T704*U704/12</f>
        <v>19.9397305024144</v>
      </c>
      <c r="W704" s="149" t="n">
        <f aca="false">IF(T704+V704&lt;W703,T704+V704,W703)</f>
        <v>666.666666666667</v>
      </c>
      <c r="X704" s="149" t="n">
        <f aca="false">+W704-V704</f>
        <v>646.726936164252</v>
      </c>
      <c r="Y704" s="149" t="n">
        <f aca="false">IF(ISNA(VLOOKUP(S704,$AD$1507:$AE$1530,2,FALSE()))=TRUE(),0,VLOOKUP(S704,$AD$1507:$AE$1530,2,FALSE()))</f>
        <v>0</v>
      </c>
      <c r="Z704" s="149" t="n">
        <f aca="false">+T704-X704-Y704</f>
        <v>11317.1113652844</v>
      </c>
      <c r="AA704" s="158" t="n">
        <f aca="false">+S704</f>
        <v>55032</v>
      </c>
      <c r="AB704" s="161" t="n">
        <f aca="false">IF(T704=0,"",T704)</f>
        <v>11963.8383014486</v>
      </c>
    </row>
    <row r="705" customFormat="false" ht="14" hidden="true" customHeight="false" outlineLevel="0" collapsed="false">
      <c r="R705" s="151" t="n">
        <f aca="false">YEAR(S705)</f>
        <v>2050</v>
      </c>
      <c r="S705" s="158" t="n">
        <f aca="false">EOMONTH(S704,0)+1</f>
        <v>55062</v>
      </c>
      <c r="T705" s="149" t="n">
        <f aca="false">+Z704</f>
        <v>11317.1113652844</v>
      </c>
      <c r="U705" s="160" t="n">
        <f aca="false">+U704</f>
        <v>0.02</v>
      </c>
      <c r="V705" s="149" t="n">
        <f aca="false">+T705*U705/12</f>
        <v>18.8618522754739</v>
      </c>
      <c r="W705" s="149" t="n">
        <f aca="false">IF(T705+V705&lt;W704,T705+V705,W704)</f>
        <v>666.666666666667</v>
      </c>
      <c r="X705" s="149" t="n">
        <f aca="false">+W705-V705</f>
        <v>647.804814391193</v>
      </c>
      <c r="Y705" s="149" t="n">
        <f aca="false">IF(ISNA(VLOOKUP(S705,$AD$1507:$AE$1530,2,FALSE()))=TRUE(),0,VLOOKUP(S705,$AD$1507:$AE$1530,2,FALSE()))</f>
        <v>0</v>
      </c>
      <c r="Z705" s="149" t="n">
        <f aca="false">+T705-X705-Y705</f>
        <v>10669.3065508932</v>
      </c>
      <c r="AA705" s="158" t="n">
        <f aca="false">+S705</f>
        <v>55062</v>
      </c>
      <c r="AB705" s="161" t="n">
        <f aca="false">IF(T705=0,"",T705)</f>
        <v>11317.1113652844</v>
      </c>
    </row>
    <row r="706" customFormat="false" ht="14" hidden="true" customHeight="false" outlineLevel="0" collapsed="false">
      <c r="R706" s="151" t="n">
        <f aca="false">YEAR(S706)</f>
        <v>2050</v>
      </c>
      <c r="S706" s="158" t="n">
        <f aca="false">EOMONTH(S705,0)+1</f>
        <v>55093</v>
      </c>
      <c r="T706" s="149" t="n">
        <f aca="false">+Z705</f>
        <v>10669.3065508932</v>
      </c>
      <c r="U706" s="160" t="n">
        <f aca="false">+U705</f>
        <v>0.02</v>
      </c>
      <c r="V706" s="149" t="n">
        <f aca="false">+T706*U706/12</f>
        <v>17.7821775848219</v>
      </c>
      <c r="W706" s="149" t="n">
        <f aca="false">IF(T706+V706&lt;W705,T706+V706,W705)</f>
        <v>666.666666666667</v>
      </c>
      <c r="X706" s="149" t="n">
        <f aca="false">+W706-V706</f>
        <v>648.884489081845</v>
      </c>
      <c r="Y706" s="149" t="n">
        <f aca="false">IF(ISNA(VLOOKUP(S706,$AD$1507:$AE$1530,2,FALSE()))=TRUE(),0,VLOOKUP(S706,$AD$1507:$AE$1530,2,FALSE()))</f>
        <v>0</v>
      </c>
      <c r="Z706" s="149" t="n">
        <f aca="false">+T706-X706-Y706</f>
        <v>10020.4220618113</v>
      </c>
      <c r="AA706" s="158" t="n">
        <f aca="false">+S706</f>
        <v>55093</v>
      </c>
      <c r="AB706" s="161" t="n">
        <f aca="false">IF(T706=0,"",T706)</f>
        <v>10669.3065508932</v>
      </c>
    </row>
    <row r="707" customFormat="false" ht="14" hidden="true" customHeight="false" outlineLevel="0" collapsed="false">
      <c r="R707" s="151" t="n">
        <f aca="false">YEAR(S707)</f>
        <v>2050</v>
      </c>
      <c r="S707" s="158" t="n">
        <f aca="false">EOMONTH(S706,0)+1</f>
        <v>55123</v>
      </c>
      <c r="T707" s="149" t="n">
        <f aca="false">+Z706</f>
        <v>10020.4220618113</v>
      </c>
      <c r="U707" s="160" t="n">
        <f aca="false">+U706</f>
        <v>0.02</v>
      </c>
      <c r="V707" s="149" t="n">
        <f aca="false">+T707*U707/12</f>
        <v>16.7007034363522</v>
      </c>
      <c r="W707" s="149" t="n">
        <f aca="false">IF(T707+V707&lt;W706,T707+V707,W706)</f>
        <v>666.666666666667</v>
      </c>
      <c r="X707" s="149" t="n">
        <f aca="false">+W707-V707</f>
        <v>649.965963230314</v>
      </c>
      <c r="Y707" s="149" t="n">
        <f aca="false">IF(ISNA(VLOOKUP(S707,$AD$1507:$AE$1530,2,FALSE()))=TRUE(),0,VLOOKUP(S707,$AD$1507:$AE$1530,2,FALSE()))</f>
        <v>0</v>
      </c>
      <c r="Z707" s="149" t="n">
        <f aca="false">+T707-X707-Y707</f>
        <v>9370.45609858101</v>
      </c>
      <c r="AA707" s="158" t="n">
        <f aca="false">+S707</f>
        <v>55123</v>
      </c>
      <c r="AB707" s="161" t="n">
        <f aca="false">IF(T707=0,"",T707)</f>
        <v>10020.4220618113</v>
      </c>
    </row>
    <row r="708" customFormat="false" ht="14" hidden="true" customHeight="false" outlineLevel="0" collapsed="false">
      <c r="R708" s="151" t="n">
        <f aca="false">YEAR(S708)</f>
        <v>2051</v>
      </c>
      <c r="S708" s="158" t="n">
        <f aca="false">EOMONTH(S707,0)+1</f>
        <v>55154</v>
      </c>
      <c r="T708" s="149" t="n">
        <f aca="false">+Z707</f>
        <v>9370.45609858101</v>
      </c>
      <c r="U708" s="160" t="n">
        <f aca="false">+U707</f>
        <v>0.02</v>
      </c>
      <c r="V708" s="149" t="n">
        <f aca="false">+T708*U708/12</f>
        <v>15.6174268309683</v>
      </c>
      <c r="W708" s="149" t="n">
        <f aca="false">IF(T708+V708&lt;W707,T708+V708,W707)</f>
        <v>666.666666666667</v>
      </c>
      <c r="X708" s="149" t="n">
        <f aca="false">+W708-V708</f>
        <v>651.049239835698</v>
      </c>
      <c r="Y708" s="149" t="n">
        <f aca="false">IF(ISNA(VLOOKUP(S708,$AD$1507:$AE$1530,2,FALSE()))=TRUE(),0,VLOOKUP(S708,$AD$1507:$AE$1530,2,FALSE()))</f>
        <v>0</v>
      </c>
      <c r="Z708" s="149" t="n">
        <f aca="false">+T708-X708-Y708</f>
        <v>8719.40685874531</v>
      </c>
      <c r="AA708" s="158" t="n">
        <f aca="false">+S708</f>
        <v>55154</v>
      </c>
      <c r="AB708" s="161" t="n">
        <f aca="false">IF(T708=0,"",T708)</f>
        <v>9370.45609858101</v>
      </c>
    </row>
    <row r="709" customFormat="false" ht="14" hidden="true" customHeight="false" outlineLevel="0" collapsed="false">
      <c r="R709" s="151" t="n">
        <f aca="false">YEAR(S709)</f>
        <v>2051</v>
      </c>
      <c r="S709" s="158" t="n">
        <f aca="false">EOMONTH(S708,0)+1</f>
        <v>55185</v>
      </c>
      <c r="T709" s="149" t="n">
        <f aca="false">+Z708</f>
        <v>8719.40685874531</v>
      </c>
      <c r="U709" s="160" t="n">
        <f aca="false">+U708</f>
        <v>0.02</v>
      </c>
      <c r="V709" s="149" t="n">
        <f aca="false">+T709*U709/12</f>
        <v>14.5323447645755</v>
      </c>
      <c r="W709" s="149" t="n">
        <f aca="false">IF(T709+V709&lt;W708,T709+V709,W708)</f>
        <v>666.666666666667</v>
      </c>
      <c r="X709" s="149" t="n">
        <f aca="false">+W709-V709</f>
        <v>652.134321902091</v>
      </c>
      <c r="Y709" s="149" t="n">
        <f aca="false">IF(ISNA(VLOOKUP(S709,$AD$1507:$AE$1530,2,FALSE()))=TRUE(),0,VLOOKUP(S709,$AD$1507:$AE$1530,2,FALSE()))</f>
        <v>0</v>
      </c>
      <c r="Z709" s="149" t="n">
        <f aca="false">+T709-X709-Y709</f>
        <v>8067.27253684322</v>
      </c>
      <c r="AA709" s="158" t="n">
        <f aca="false">+S709</f>
        <v>55185</v>
      </c>
      <c r="AB709" s="161" t="n">
        <f aca="false">IF(T709=0,"",T709)</f>
        <v>8719.40685874531</v>
      </c>
    </row>
    <row r="710" customFormat="false" ht="14" hidden="true" customHeight="false" outlineLevel="0" collapsed="false">
      <c r="R710" s="151" t="n">
        <f aca="false">YEAR(S710)</f>
        <v>2051</v>
      </c>
      <c r="S710" s="158" t="n">
        <f aca="false">EOMONTH(S709,0)+1</f>
        <v>55213</v>
      </c>
      <c r="T710" s="149" t="n">
        <f aca="false">+Z709</f>
        <v>8067.27253684322</v>
      </c>
      <c r="U710" s="160" t="n">
        <f aca="false">+U709</f>
        <v>0.02</v>
      </c>
      <c r="V710" s="149" t="n">
        <f aca="false">+T710*U710/12</f>
        <v>13.445454228072</v>
      </c>
      <c r="W710" s="149" t="n">
        <f aca="false">IF(T710+V710&lt;W709,T710+V710,W709)</f>
        <v>666.666666666667</v>
      </c>
      <c r="X710" s="149" t="n">
        <f aca="false">+W710-V710</f>
        <v>653.221212438595</v>
      </c>
      <c r="Y710" s="149" t="n">
        <f aca="false">IF(ISNA(VLOOKUP(S710,$AD$1507:$AE$1530,2,FALSE()))=TRUE(),0,VLOOKUP(S710,$AD$1507:$AE$1530,2,FALSE()))</f>
        <v>0</v>
      </c>
      <c r="Z710" s="149" t="n">
        <f aca="false">+T710-X710-Y710</f>
        <v>7414.05132440462</v>
      </c>
      <c r="AA710" s="158" t="n">
        <f aca="false">+S710</f>
        <v>55213</v>
      </c>
      <c r="AB710" s="161" t="n">
        <f aca="false">IF(T710=0,"",T710)</f>
        <v>8067.27253684322</v>
      </c>
    </row>
    <row r="711" customFormat="false" ht="14" hidden="true" customHeight="false" outlineLevel="0" collapsed="false">
      <c r="R711" s="151" t="n">
        <f aca="false">YEAR(S711)</f>
        <v>2051</v>
      </c>
      <c r="S711" s="158" t="n">
        <f aca="false">EOMONTH(S710,0)+1</f>
        <v>55244</v>
      </c>
      <c r="T711" s="149" t="n">
        <f aca="false">+Z710</f>
        <v>7414.05132440462</v>
      </c>
      <c r="U711" s="160" t="n">
        <f aca="false">+U710</f>
        <v>0.02</v>
      </c>
      <c r="V711" s="149" t="n">
        <f aca="false">+T711*U711/12</f>
        <v>12.356752207341</v>
      </c>
      <c r="W711" s="149" t="n">
        <f aca="false">IF(T711+V711&lt;W710,T711+V711,W710)</f>
        <v>666.666666666667</v>
      </c>
      <c r="X711" s="149" t="n">
        <f aca="false">+W711-V711</f>
        <v>654.309914459326</v>
      </c>
      <c r="Y711" s="149" t="n">
        <f aca="false">IF(ISNA(VLOOKUP(S711,$AD$1507:$AE$1530,2,FALSE()))=TRUE(),0,VLOOKUP(S711,$AD$1507:$AE$1530,2,FALSE()))</f>
        <v>0</v>
      </c>
      <c r="Z711" s="149" t="n">
        <f aca="false">+T711-X711-Y711</f>
        <v>6759.7414099453</v>
      </c>
      <c r="AA711" s="158" t="n">
        <f aca="false">+S711</f>
        <v>55244</v>
      </c>
      <c r="AB711" s="161" t="n">
        <f aca="false">IF(T711=0,"",T711)</f>
        <v>7414.05132440462</v>
      </c>
    </row>
    <row r="712" customFormat="false" ht="14" hidden="true" customHeight="false" outlineLevel="0" collapsed="false">
      <c r="R712" s="151" t="n">
        <f aca="false">YEAR(S712)</f>
        <v>2051</v>
      </c>
      <c r="S712" s="158" t="n">
        <f aca="false">EOMONTH(S711,0)+1</f>
        <v>55274</v>
      </c>
      <c r="T712" s="149" t="n">
        <f aca="false">+Z711</f>
        <v>6759.7414099453</v>
      </c>
      <c r="U712" s="160" t="n">
        <f aca="false">+U711</f>
        <v>0.02</v>
      </c>
      <c r="V712" s="149" t="n">
        <f aca="false">+T712*U712/12</f>
        <v>11.2662356832422</v>
      </c>
      <c r="W712" s="149" t="n">
        <f aca="false">IF(T712+V712&lt;W711,T712+V712,W711)</f>
        <v>666.666666666667</v>
      </c>
      <c r="X712" s="149" t="n">
        <f aca="false">+W712-V712</f>
        <v>655.400430983425</v>
      </c>
      <c r="Y712" s="149" t="n">
        <f aca="false">IF(ISNA(VLOOKUP(S712,$AD$1507:$AE$1530,2,FALSE()))=TRUE(),0,VLOOKUP(S712,$AD$1507:$AE$1530,2,FALSE()))</f>
        <v>0</v>
      </c>
      <c r="Z712" s="149" t="n">
        <f aca="false">+T712-X712-Y712</f>
        <v>6104.34097896187</v>
      </c>
      <c r="AA712" s="158" t="n">
        <f aca="false">+S712</f>
        <v>55274</v>
      </c>
      <c r="AB712" s="161" t="n">
        <f aca="false">IF(T712=0,"",T712)</f>
        <v>6759.7414099453</v>
      </c>
    </row>
    <row r="713" customFormat="false" ht="14" hidden="true" customHeight="false" outlineLevel="0" collapsed="false">
      <c r="R713" s="151" t="n">
        <f aca="false">YEAR(S713)</f>
        <v>2051</v>
      </c>
      <c r="S713" s="158" t="n">
        <f aca="false">EOMONTH(S712,0)+1</f>
        <v>55305</v>
      </c>
      <c r="T713" s="149" t="n">
        <f aca="false">+Z712</f>
        <v>6104.34097896187</v>
      </c>
      <c r="U713" s="160" t="n">
        <f aca="false">+U712</f>
        <v>0.02</v>
      </c>
      <c r="V713" s="149" t="n">
        <f aca="false">+T713*U713/12</f>
        <v>10.1739016316031</v>
      </c>
      <c r="W713" s="149" t="n">
        <f aca="false">IF(T713+V713&lt;W712,T713+V713,W712)</f>
        <v>666.666666666667</v>
      </c>
      <c r="X713" s="149" t="n">
        <f aca="false">+W713-V713</f>
        <v>656.492765035064</v>
      </c>
      <c r="Y713" s="149" t="n">
        <f aca="false">IF(ISNA(VLOOKUP(S713,$AD$1507:$AE$1530,2,FALSE()))=TRUE(),0,VLOOKUP(S713,$AD$1507:$AE$1530,2,FALSE()))</f>
        <v>0</v>
      </c>
      <c r="Z713" s="149" t="n">
        <f aca="false">+T713-X713-Y713</f>
        <v>5447.84821392681</v>
      </c>
      <c r="AA713" s="158" t="n">
        <f aca="false">+S713</f>
        <v>55305</v>
      </c>
      <c r="AB713" s="161" t="n">
        <f aca="false">IF(T713=0,"",T713)</f>
        <v>6104.34097896187</v>
      </c>
    </row>
    <row r="714" customFormat="false" ht="14" hidden="true" customHeight="false" outlineLevel="0" collapsed="false">
      <c r="R714" s="151" t="n">
        <f aca="false">YEAR(S714)</f>
        <v>2051</v>
      </c>
      <c r="S714" s="158" t="n">
        <f aca="false">EOMONTH(S713,0)+1</f>
        <v>55335</v>
      </c>
      <c r="T714" s="149" t="n">
        <f aca="false">+Z713</f>
        <v>5447.84821392681</v>
      </c>
      <c r="U714" s="160" t="n">
        <f aca="false">+U713</f>
        <v>0.02</v>
      </c>
      <c r="V714" s="149" t="n">
        <f aca="false">+T714*U714/12</f>
        <v>9.07974702321135</v>
      </c>
      <c r="W714" s="149" t="n">
        <f aca="false">IF(T714+V714&lt;W713,T714+V714,W713)</f>
        <v>666.666666666667</v>
      </c>
      <c r="X714" s="149" t="n">
        <f aca="false">+W714-V714</f>
        <v>657.586919643455</v>
      </c>
      <c r="Y714" s="149" t="n">
        <f aca="false">IF(ISNA(VLOOKUP(S714,$AD$1507:$AE$1530,2,FALSE()))=TRUE(),0,VLOOKUP(S714,$AD$1507:$AE$1530,2,FALSE()))</f>
        <v>0</v>
      </c>
      <c r="Z714" s="149" t="n">
        <f aca="false">+T714-X714-Y714</f>
        <v>4790.26129428336</v>
      </c>
      <c r="AA714" s="158" t="n">
        <f aca="false">+S714</f>
        <v>55335</v>
      </c>
      <c r="AB714" s="161" t="n">
        <f aca="false">IF(T714=0,"",T714)</f>
        <v>5447.84821392681</v>
      </c>
    </row>
    <row r="715" customFormat="false" ht="14" hidden="true" customHeight="false" outlineLevel="0" collapsed="false">
      <c r="R715" s="151" t="n">
        <f aca="false">YEAR(S715)</f>
        <v>2051</v>
      </c>
      <c r="S715" s="158" t="n">
        <f aca="false">EOMONTH(S714,0)+1</f>
        <v>55366</v>
      </c>
      <c r="T715" s="149" t="n">
        <f aca="false">+Z714</f>
        <v>4790.26129428336</v>
      </c>
      <c r="U715" s="160" t="n">
        <f aca="false">+U714</f>
        <v>0.02</v>
      </c>
      <c r="V715" s="149" t="n">
        <f aca="false">+T715*U715/12</f>
        <v>7.98376882380559</v>
      </c>
      <c r="W715" s="149" t="n">
        <f aca="false">IF(T715+V715&lt;W714,T715+V715,W714)</f>
        <v>666.666666666667</v>
      </c>
      <c r="X715" s="149" t="n">
        <f aca="false">+W715-V715</f>
        <v>658.682897842861</v>
      </c>
      <c r="Y715" s="149" t="n">
        <f aca="false">IF(ISNA(VLOOKUP(S715,$AD$1507:$AE$1530,2,FALSE()))=TRUE(),0,VLOOKUP(S715,$AD$1507:$AE$1530,2,FALSE()))</f>
        <v>0</v>
      </c>
      <c r="Z715" s="149" t="n">
        <f aca="false">+T715-X715-Y715</f>
        <v>4131.57839644049</v>
      </c>
      <c r="AA715" s="158" t="n">
        <f aca="false">+S715</f>
        <v>55366</v>
      </c>
      <c r="AB715" s="161" t="n">
        <f aca="false">IF(T715=0,"",T715)</f>
        <v>4790.26129428336</v>
      </c>
    </row>
    <row r="716" customFormat="false" ht="14" hidden="true" customHeight="false" outlineLevel="0" collapsed="false">
      <c r="R716" s="151" t="n">
        <f aca="false">YEAR(S716)</f>
        <v>2051</v>
      </c>
      <c r="S716" s="158" t="n">
        <f aca="false">EOMONTH(S715,0)+1</f>
        <v>55397</v>
      </c>
      <c r="T716" s="149" t="n">
        <f aca="false">+Z715</f>
        <v>4131.57839644049</v>
      </c>
      <c r="U716" s="160" t="n">
        <f aca="false">+U715</f>
        <v>0.02</v>
      </c>
      <c r="V716" s="149" t="n">
        <f aca="false">+T716*U716/12</f>
        <v>6.88596399406749</v>
      </c>
      <c r="W716" s="149" t="n">
        <f aca="false">IF(T716+V716&lt;W715,T716+V716,W715)</f>
        <v>666.666666666667</v>
      </c>
      <c r="X716" s="149" t="n">
        <f aca="false">+W716-V716</f>
        <v>659.780702672599</v>
      </c>
      <c r="Y716" s="149" t="n">
        <f aca="false">IF(ISNA(VLOOKUP(S716,$AD$1507:$AE$1530,2,FALSE()))=TRUE(),0,VLOOKUP(S716,$AD$1507:$AE$1530,2,FALSE()))</f>
        <v>0</v>
      </c>
      <c r="Z716" s="149" t="n">
        <f aca="false">+T716-X716-Y716</f>
        <v>3471.79769376789</v>
      </c>
      <c r="AA716" s="158" t="n">
        <f aca="false">+S716</f>
        <v>55397</v>
      </c>
      <c r="AB716" s="161" t="n">
        <f aca="false">IF(T716=0,"",T716)</f>
        <v>4131.57839644049</v>
      </c>
    </row>
    <row r="717" customFormat="false" ht="14" hidden="true" customHeight="false" outlineLevel="0" collapsed="false">
      <c r="R717" s="151" t="n">
        <f aca="false">YEAR(S717)</f>
        <v>2051</v>
      </c>
      <c r="S717" s="158" t="n">
        <f aca="false">EOMONTH(S716,0)+1</f>
        <v>55427</v>
      </c>
      <c r="T717" s="149" t="n">
        <f aca="false">+Z716</f>
        <v>3471.79769376789</v>
      </c>
      <c r="U717" s="160" t="n">
        <f aca="false">+U716</f>
        <v>0.02</v>
      </c>
      <c r="V717" s="149" t="n">
        <f aca="false">+T717*U717/12</f>
        <v>5.78632948961316</v>
      </c>
      <c r="W717" s="149" t="n">
        <f aca="false">IF(T717+V717&lt;W716,T717+V717,W716)</f>
        <v>666.666666666667</v>
      </c>
      <c r="X717" s="149" t="n">
        <f aca="false">+W717-V717</f>
        <v>660.880337177053</v>
      </c>
      <c r="Y717" s="149" t="n">
        <f aca="false">IF(ISNA(VLOOKUP(S717,$AD$1507:$AE$1530,2,FALSE()))=TRUE(),0,VLOOKUP(S717,$AD$1507:$AE$1530,2,FALSE()))</f>
        <v>0</v>
      </c>
      <c r="Z717" s="149" t="n">
        <f aca="false">+T717-X717-Y717</f>
        <v>2810.91735659084</v>
      </c>
      <c r="AA717" s="158" t="n">
        <f aca="false">+S717</f>
        <v>55427</v>
      </c>
      <c r="AB717" s="161" t="n">
        <f aca="false">IF(T717=0,"",T717)</f>
        <v>3471.79769376789</v>
      </c>
    </row>
    <row r="718" customFormat="false" ht="14" hidden="true" customHeight="false" outlineLevel="0" collapsed="false">
      <c r="R718" s="151" t="n">
        <f aca="false">YEAR(S718)</f>
        <v>2051</v>
      </c>
      <c r="S718" s="158" t="n">
        <f aca="false">EOMONTH(S717,0)+1</f>
        <v>55458</v>
      </c>
      <c r="T718" s="149" t="n">
        <f aca="false">+Z717</f>
        <v>2810.91735659084</v>
      </c>
      <c r="U718" s="160" t="n">
        <f aca="false">+U717</f>
        <v>0.02</v>
      </c>
      <c r="V718" s="149" t="n">
        <f aca="false">+T718*U718/12</f>
        <v>4.68486226098474</v>
      </c>
      <c r="W718" s="149" t="n">
        <f aca="false">IF(T718+V718&lt;W717,T718+V718,W717)</f>
        <v>666.666666666667</v>
      </c>
      <c r="X718" s="149" t="n">
        <f aca="false">+W718-V718</f>
        <v>661.981804405682</v>
      </c>
      <c r="Y718" s="149" t="n">
        <f aca="false">IF(ISNA(VLOOKUP(S718,$AD$1507:$AE$1530,2,FALSE()))=TRUE(),0,VLOOKUP(S718,$AD$1507:$AE$1530,2,FALSE()))</f>
        <v>0</v>
      </c>
      <c r="Z718" s="149" t="n">
        <f aca="false">+T718-X718-Y718</f>
        <v>2148.93555218516</v>
      </c>
      <c r="AA718" s="158" t="n">
        <f aca="false">+S718</f>
        <v>55458</v>
      </c>
      <c r="AB718" s="161" t="n">
        <f aca="false">IF(T718=0,"",T718)</f>
        <v>2810.91735659084</v>
      </c>
    </row>
    <row r="719" customFormat="false" ht="14" hidden="true" customHeight="false" outlineLevel="0" collapsed="false">
      <c r="R719" s="151" t="n">
        <f aca="false">YEAR(S719)</f>
        <v>2051</v>
      </c>
      <c r="S719" s="158" t="n">
        <f aca="false">EOMONTH(S718,0)+1</f>
        <v>55488</v>
      </c>
      <c r="T719" s="149" t="n">
        <f aca="false">+Z718</f>
        <v>2148.93555218516</v>
      </c>
      <c r="U719" s="160" t="n">
        <f aca="false">+U718</f>
        <v>0.02</v>
      </c>
      <c r="V719" s="149" t="n">
        <f aca="false">+T719*U719/12</f>
        <v>3.58155925364193</v>
      </c>
      <c r="W719" s="149" t="n">
        <f aca="false">IF(T719+V719&lt;W718,T719+V719,W718)</f>
        <v>666.666666666667</v>
      </c>
      <c r="X719" s="149" t="n">
        <f aca="false">+W719-V719</f>
        <v>663.085107413025</v>
      </c>
      <c r="Y719" s="149" t="n">
        <f aca="false">IF(ISNA(VLOOKUP(S719,$AD$1507:$AE$1530,2,FALSE()))=TRUE(),0,VLOOKUP(S719,$AD$1507:$AE$1530,2,FALSE()))</f>
        <v>0</v>
      </c>
      <c r="Z719" s="149" t="n">
        <f aca="false">+T719-X719-Y719</f>
        <v>1485.85044477213</v>
      </c>
      <c r="AA719" s="158" t="n">
        <f aca="false">+S719</f>
        <v>55488</v>
      </c>
      <c r="AB719" s="161" t="n">
        <f aca="false">IF(T719=0,"",T719)</f>
        <v>2148.93555218516</v>
      </c>
    </row>
    <row r="720" customFormat="false" ht="14" hidden="true" customHeight="false" outlineLevel="0" collapsed="false">
      <c r="R720" s="151" t="n">
        <f aca="false">YEAR(S720)</f>
        <v>2052</v>
      </c>
      <c r="S720" s="158" t="n">
        <f aca="false">EOMONTH(S719,0)+1</f>
        <v>55519</v>
      </c>
      <c r="T720" s="149" t="n">
        <f aca="false">+Z719</f>
        <v>1485.85044477213</v>
      </c>
      <c r="U720" s="160" t="n">
        <f aca="false">+U719</f>
        <v>0.02</v>
      </c>
      <c r="V720" s="149" t="n">
        <f aca="false">+T720*U720/12</f>
        <v>2.47641740795356</v>
      </c>
      <c r="W720" s="149" t="n">
        <f aca="false">IF(T720+V720&lt;W719,T720+V720,W719)</f>
        <v>666.666666666667</v>
      </c>
      <c r="X720" s="149" t="n">
        <f aca="false">+W720-V720</f>
        <v>664.190249258713</v>
      </c>
      <c r="Y720" s="149" t="n">
        <f aca="false">IF(ISNA(VLOOKUP(S720,$AD$1507:$AE$1530,2,FALSE()))=TRUE(),0,VLOOKUP(S720,$AD$1507:$AE$1530,2,FALSE()))</f>
        <v>0</v>
      </c>
      <c r="Z720" s="149" t="n">
        <f aca="false">+T720-X720-Y720</f>
        <v>821.660195513422</v>
      </c>
      <c r="AA720" s="158" t="n">
        <f aca="false">+S720</f>
        <v>55519</v>
      </c>
      <c r="AB720" s="161" t="n">
        <f aca="false">IF(T720=0,"",T720)</f>
        <v>1485.85044477213</v>
      </c>
    </row>
    <row r="721" customFormat="false" ht="14" hidden="true" customHeight="false" outlineLevel="0" collapsed="false">
      <c r="R721" s="151" t="n">
        <f aca="false">YEAR(S721)</f>
        <v>2052</v>
      </c>
      <c r="S721" s="158" t="n">
        <f aca="false">EOMONTH(S720,0)+1</f>
        <v>55550</v>
      </c>
      <c r="T721" s="149" t="n">
        <f aca="false">+Z720</f>
        <v>821.660195513422</v>
      </c>
      <c r="U721" s="160" t="n">
        <f aca="false">+U720</f>
        <v>0.02</v>
      </c>
      <c r="V721" s="149" t="n">
        <f aca="false">+T721*U721/12</f>
        <v>1.36943365918904</v>
      </c>
      <c r="W721" s="149" t="n">
        <f aca="false">IF(T721+V721&lt;W720,T721+V721,W720)</f>
        <v>666.666666666667</v>
      </c>
      <c r="X721" s="149" t="n">
        <f aca="false">+W721-V721</f>
        <v>665.297233007478</v>
      </c>
      <c r="Y721" s="149" t="n">
        <f aca="false">IF(ISNA(VLOOKUP(S721,$AD$1507:$AE$1530,2,FALSE()))=TRUE(),0,VLOOKUP(S721,$AD$1507:$AE$1530,2,FALSE()))</f>
        <v>0</v>
      </c>
      <c r="Z721" s="149" t="n">
        <f aca="false">+T721-X721-Y721</f>
        <v>156.362962505944</v>
      </c>
      <c r="AA721" s="158" t="n">
        <f aca="false">+S721</f>
        <v>55550</v>
      </c>
      <c r="AB721" s="161" t="n">
        <f aca="false">IF(T721=0,"",T721)</f>
        <v>821.660195513422</v>
      </c>
    </row>
    <row r="722" customFormat="false" ht="14" hidden="true" customHeight="false" outlineLevel="0" collapsed="false">
      <c r="R722" s="151" t="n">
        <f aca="false">YEAR(S722)</f>
        <v>2052</v>
      </c>
      <c r="S722" s="158" t="n">
        <f aca="false">EOMONTH(S721,0)+1</f>
        <v>55579</v>
      </c>
      <c r="T722" s="149" t="n">
        <f aca="false">+Z721</f>
        <v>156.362962505944</v>
      </c>
      <c r="U722" s="160" t="n">
        <f aca="false">+U721</f>
        <v>0.02</v>
      </c>
      <c r="V722" s="149" t="n">
        <f aca="false">+T722*U722/12</f>
        <v>0.260604937509907</v>
      </c>
      <c r="W722" s="149" t="n">
        <f aca="false">IF(T722+V722&lt;W721,T722+V722,W721)</f>
        <v>156.623567443454</v>
      </c>
      <c r="X722" s="149" t="n">
        <f aca="false">+W722-V722</f>
        <v>156.362962505944</v>
      </c>
      <c r="Y722" s="149" t="n">
        <f aca="false">IF(ISNA(VLOOKUP(S722,$AD$1507:$AE$1530,2,FALSE()))=TRUE(),0,VLOOKUP(S722,$AD$1507:$AE$1530,2,FALSE()))</f>
        <v>0</v>
      </c>
      <c r="Z722" s="149" t="n">
        <f aca="false">+T722-X722-Y722</f>
        <v>0</v>
      </c>
      <c r="AA722" s="158" t="n">
        <f aca="false">+S722</f>
        <v>55579</v>
      </c>
      <c r="AB722" s="161" t="n">
        <f aca="false">IF(T722=0,"",T722)</f>
        <v>156.362962505944</v>
      </c>
    </row>
    <row r="723" customFormat="false" ht="14" hidden="true" customHeight="false" outlineLevel="0" collapsed="false">
      <c r="R723" s="151" t="n">
        <f aca="false">YEAR(S723)</f>
        <v>2052</v>
      </c>
      <c r="S723" s="158" t="n">
        <f aca="false">EOMONTH(S722,0)+1</f>
        <v>55610</v>
      </c>
      <c r="T723" s="149" t="n">
        <f aca="false">+Z722</f>
        <v>0</v>
      </c>
      <c r="U723" s="160" t="n">
        <f aca="false">+U722</f>
        <v>0.02</v>
      </c>
      <c r="V723" s="149" t="n">
        <f aca="false">+T723*U723/12</f>
        <v>0</v>
      </c>
      <c r="W723" s="149" t="n">
        <f aca="false">IF(T723+V723&lt;W722,T723+V723,W722)</f>
        <v>0</v>
      </c>
      <c r="X723" s="149" t="n">
        <f aca="false">+W723-V723</f>
        <v>0</v>
      </c>
      <c r="Y723" s="149" t="n">
        <f aca="false">IF(ISNA(VLOOKUP(S723,$AD$1507:$AE$1530,2,FALSE()))=TRUE(),0,VLOOKUP(S723,$AD$1507:$AE$1530,2,FALSE()))</f>
        <v>0</v>
      </c>
      <c r="Z723" s="149" t="n">
        <f aca="false">+T723-X723-Y723</f>
        <v>0</v>
      </c>
      <c r="AA723" s="158" t="n">
        <f aca="false">+S723</f>
        <v>55610</v>
      </c>
      <c r="AB723" s="161" t="str">
        <f aca="false">IF(T723=0,"",T723)</f>
        <v/>
      </c>
    </row>
    <row r="724" customFormat="false" ht="14" hidden="true" customHeight="false" outlineLevel="0" collapsed="false">
      <c r="R724" s="151" t="n">
        <f aca="false">YEAR(S724)</f>
        <v>2052</v>
      </c>
      <c r="S724" s="158" t="n">
        <f aca="false">EOMONTH(S723,0)+1</f>
        <v>55640</v>
      </c>
      <c r="T724" s="149" t="n">
        <f aca="false">+Z723</f>
        <v>0</v>
      </c>
      <c r="U724" s="160" t="n">
        <f aca="false">+U723</f>
        <v>0.02</v>
      </c>
      <c r="V724" s="149" t="n">
        <f aca="false">+T724*U724/12</f>
        <v>0</v>
      </c>
      <c r="W724" s="149" t="n">
        <f aca="false">IF(T724+V724&lt;W723,T724+V724,W723)</f>
        <v>0</v>
      </c>
      <c r="X724" s="149" t="n">
        <f aca="false">+W724-V724</f>
        <v>0</v>
      </c>
      <c r="Y724" s="149" t="n">
        <f aca="false">IF(ISNA(VLOOKUP(S724,$AD$1507:$AE$1530,2,FALSE()))=TRUE(),0,VLOOKUP(S724,$AD$1507:$AE$1530,2,FALSE()))</f>
        <v>0</v>
      </c>
      <c r="Z724" s="149" t="n">
        <f aca="false">+T724-X724-Y724</f>
        <v>0</v>
      </c>
      <c r="AA724" s="158" t="n">
        <f aca="false">+S724</f>
        <v>55640</v>
      </c>
      <c r="AB724" s="161" t="str">
        <f aca="false">IF(T724=0,"",T724)</f>
        <v/>
      </c>
    </row>
    <row r="725" customFormat="false" ht="14" hidden="true" customHeight="false" outlineLevel="0" collapsed="false">
      <c r="R725" s="151" t="n">
        <f aca="false">YEAR(S725)</f>
        <v>2052</v>
      </c>
      <c r="S725" s="158" t="n">
        <f aca="false">EOMONTH(S724,0)+1</f>
        <v>55671</v>
      </c>
      <c r="T725" s="149" t="n">
        <f aca="false">+Z724</f>
        <v>0</v>
      </c>
      <c r="U725" s="160" t="n">
        <f aca="false">+U724</f>
        <v>0.02</v>
      </c>
      <c r="V725" s="149" t="n">
        <f aca="false">+T725*U725/12</f>
        <v>0</v>
      </c>
      <c r="W725" s="149" t="n">
        <f aca="false">IF(T725+V725&lt;W724,T725+V725,W724)</f>
        <v>0</v>
      </c>
      <c r="X725" s="149" t="n">
        <f aca="false">+W725-V725</f>
        <v>0</v>
      </c>
      <c r="Y725" s="149" t="n">
        <f aca="false">IF(ISNA(VLOOKUP(S725,$AD$1507:$AE$1530,2,FALSE()))=TRUE(),0,VLOOKUP(S725,$AD$1507:$AE$1530,2,FALSE()))</f>
        <v>0</v>
      </c>
      <c r="Z725" s="149" t="n">
        <f aca="false">+T725-X725-Y725</f>
        <v>0</v>
      </c>
      <c r="AA725" s="158" t="n">
        <f aca="false">+S725</f>
        <v>55671</v>
      </c>
      <c r="AB725" s="161" t="str">
        <f aca="false">IF(T725=0,"",T725)</f>
        <v/>
      </c>
    </row>
    <row r="726" customFormat="false" ht="14" hidden="true" customHeight="false" outlineLevel="0" collapsed="false">
      <c r="R726" s="151" t="n">
        <f aca="false">YEAR(S726)</f>
        <v>2052</v>
      </c>
      <c r="S726" s="158" t="n">
        <f aca="false">EOMONTH(S725,0)+1</f>
        <v>55701</v>
      </c>
      <c r="T726" s="149" t="n">
        <f aca="false">+Z725</f>
        <v>0</v>
      </c>
      <c r="U726" s="160" t="n">
        <f aca="false">+U725</f>
        <v>0.02</v>
      </c>
      <c r="V726" s="149" t="n">
        <f aca="false">+T726*U726/12</f>
        <v>0</v>
      </c>
      <c r="W726" s="149" t="n">
        <f aca="false">IF(T726+V726&lt;W725,T726+V726,W725)</f>
        <v>0</v>
      </c>
      <c r="X726" s="149" t="n">
        <f aca="false">+W726-V726</f>
        <v>0</v>
      </c>
      <c r="Y726" s="149" t="n">
        <f aca="false">IF(ISNA(VLOOKUP(S726,$AD$1507:$AE$1530,2,FALSE()))=TRUE(),0,VLOOKUP(S726,$AD$1507:$AE$1530,2,FALSE()))</f>
        <v>0</v>
      </c>
      <c r="Z726" s="149" t="n">
        <f aca="false">+T726-X726-Y726</f>
        <v>0</v>
      </c>
      <c r="AA726" s="158" t="n">
        <f aca="false">+S726</f>
        <v>55701</v>
      </c>
      <c r="AB726" s="161" t="str">
        <f aca="false">IF(T726=0,"",T726)</f>
        <v/>
      </c>
    </row>
    <row r="727" customFormat="false" ht="14" hidden="true" customHeight="false" outlineLevel="0" collapsed="false">
      <c r="R727" s="151" t="n">
        <f aca="false">YEAR(S727)</f>
        <v>2052</v>
      </c>
      <c r="S727" s="158" t="n">
        <f aca="false">EOMONTH(S726,0)+1</f>
        <v>55732</v>
      </c>
      <c r="T727" s="149" t="n">
        <f aca="false">+Z726</f>
        <v>0</v>
      </c>
      <c r="U727" s="160" t="n">
        <f aca="false">+U726</f>
        <v>0.02</v>
      </c>
      <c r="V727" s="149" t="n">
        <f aca="false">+T727*U727/12</f>
        <v>0</v>
      </c>
      <c r="W727" s="149" t="n">
        <f aca="false">IF(T727+V727&lt;W726,T727+V727,W726)</f>
        <v>0</v>
      </c>
      <c r="X727" s="149" t="n">
        <f aca="false">+W727-V727</f>
        <v>0</v>
      </c>
      <c r="Y727" s="149" t="n">
        <f aca="false">IF(ISNA(VLOOKUP(S727,$AD$1507:$AE$1530,2,FALSE()))=TRUE(),0,VLOOKUP(S727,$AD$1507:$AE$1530,2,FALSE()))</f>
        <v>0</v>
      </c>
      <c r="Z727" s="149" t="n">
        <f aca="false">+T727-X727-Y727</f>
        <v>0</v>
      </c>
      <c r="AA727" s="158" t="n">
        <f aca="false">+S727</f>
        <v>55732</v>
      </c>
      <c r="AB727" s="161" t="str">
        <f aca="false">IF(T727=0,"",T727)</f>
        <v/>
      </c>
    </row>
    <row r="728" customFormat="false" ht="14" hidden="true" customHeight="false" outlineLevel="0" collapsed="false">
      <c r="R728" s="151" t="n">
        <f aca="false">YEAR(S728)</f>
        <v>2052</v>
      </c>
      <c r="S728" s="158" t="n">
        <f aca="false">EOMONTH(S727,0)+1</f>
        <v>55763</v>
      </c>
      <c r="T728" s="149" t="n">
        <f aca="false">+Z727</f>
        <v>0</v>
      </c>
      <c r="U728" s="160" t="n">
        <f aca="false">+U727</f>
        <v>0.02</v>
      </c>
      <c r="V728" s="149" t="n">
        <f aca="false">+T728*U728/12</f>
        <v>0</v>
      </c>
      <c r="W728" s="149" t="n">
        <f aca="false">IF(T728+V728&lt;W727,T728+V728,W727)</f>
        <v>0</v>
      </c>
      <c r="X728" s="149" t="n">
        <f aca="false">+W728-V728</f>
        <v>0</v>
      </c>
      <c r="Y728" s="149" t="n">
        <f aca="false">IF(ISNA(VLOOKUP(S728,$AD$1507:$AE$1530,2,FALSE()))=TRUE(),0,VLOOKUP(S728,$AD$1507:$AE$1530,2,FALSE()))</f>
        <v>0</v>
      </c>
      <c r="Z728" s="149" t="n">
        <f aca="false">+T728-X728-Y728</f>
        <v>0</v>
      </c>
      <c r="AA728" s="158" t="n">
        <f aca="false">+S728</f>
        <v>55763</v>
      </c>
      <c r="AB728" s="161" t="str">
        <f aca="false">IF(T728=0,"",T728)</f>
        <v/>
      </c>
    </row>
    <row r="729" customFormat="false" ht="14" hidden="true" customHeight="false" outlineLevel="0" collapsed="false">
      <c r="R729" s="151" t="n">
        <f aca="false">YEAR(S729)</f>
        <v>2052</v>
      </c>
      <c r="S729" s="158" t="n">
        <f aca="false">EOMONTH(S728,0)+1</f>
        <v>55793</v>
      </c>
      <c r="T729" s="149" t="n">
        <f aca="false">+Z728</f>
        <v>0</v>
      </c>
      <c r="U729" s="160" t="n">
        <f aca="false">+U728</f>
        <v>0.02</v>
      </c>
      <c r="V729" s="149" t="n">
        <f aca="false">+T729*U729/12</f>
        <v>0</v>
      </c>
      <c r="W729" s="149" t="n">
        <f aca="false">IF(T729+V729&lt;W728,T729+V729,W728)</f>
        <v>0</v>
      </c>
      <c r="X729" s="149" t="n">
        <f aca="false">+W729-V729</f>
        <v>0</v>
      </c>
      <c r="Y729" s="149" t="n">
        <f aca="false">IF(ISNA(VLOOKUP(S729,$AD$1507:$AE$1530,2,FALSE()))=TRUE(),0,VLOOKUP(S729,$AD$1507:$AE$1530,2,FALSE()))</f>
        <v>0</v>
      </c>
      <c r="Z729" s="149" t="n">
        <f aca="false">+T729-X729-Y729</f>
        <v>0</v>
      </c>
      <c r="AA729" s="158" t="n">
        <f aca="false">+S729</f>
        <v>55793</v>
      </c>
      <c r="AB729" s="161" t="str">
        <f aca="false">IF(T729=0,"",T729)</f>
        <v/>
      </c>
    </row>
    <row r="730" customFormat="false" ht="14" hidden="true" customHeight="false" outlineLevel="0" collapsed="false">
      <c r="R730" s="151" t="n">
        <f aca="false">YEAR(S730)</f>
        <v>2052</v>
      </c>
      <c r="S730" s="158" t="n">
        <f aca="false">EOMONTH(S729,0)+1</f>
        <v>55824</v>
      </c>
      <c r="T730" s="149" t="n">
        <f aca="false">+Z729</f>
        <v>0</v>
      </c>
      <c r="U730" s="160" t="n">
        <f aca="false">+U729</f>
        <v>0.02</v>
      </c>
      <c r="V730" s="149" t="n">
        <f aca="false">+T730*U730/12</f>
        <v>0</v>
      </c>
      <c r="W730" s="149" t="n">
        <f aca="false">IF(T730+V730&lt;W729,T730+V730,W729)</f>
        <v>0</v>
      </c>
      <c r="X730" s="149" t="n">
        <f aca="false">+W730-V730</f>
        <v>0</v>
      </c>
      <c r="Y730" s="149" t="n">
        <f aca="false">IF(ISNA(VLOOKUP(S730,$AD$1507:$AE$1530,2,FALSE()))=TRUE(),0,VLOOKUP(S730,$AD$1507:$AE$1530,2,FALSE()))</f>
        <v>0</v>
      </c>
      <c r="Z730" s="149" t="n">
        <f aca="false">+T730-X730-Y730</f>
        <v>0</v>
      </c>
      <c r="AA730" s="158" t="n">
        <f aca="false">+S730</f>
        <v>55824</v>
      </c>
      <c r="AB730" s="161" t="str">
        <f aca="false">IF(T730=0,"",T730)</f>
        <v/>
      </c>
    </row>
    <row r="731" customFormat="false" ht="14" hidden="true" customHeight="false" outlineLevel="0" collapsed="false">
      <c r="R731" s="151" t="n">
        <f aca="false">YEAR(S731)</f>
        <v>2052</v>
      </c>
      <c r="S731" s="158" t="n">
        <f aca="false">EOMONTH(S730,0)+1</f>
        <v>55854</v>
      </c>
      <c r="T731" s="149" t="n">
        <f aca="false">+Z730</f>
        <v>0</v>
      </c>
      <c r="U731" s="160" t="n">
        <f aca="false">+U730</f>
        <v>0.02</v>
      </c>
      <c r="V731" s="149" t="n">
        <f aca="false">+T731*U731/12</f>
        <v>0</v>
      </c>
      <c r="W731" s="149" t="n">
        <f aca="false">IF(T731+V731&lt;W730,T731+V731,W730)</f>
        <v>0</v>
      </c>
      <c r="X731" s="149" t="n">
        <f aca="false">+W731-V731</f>
        <v>0</v>
      </c>
      <c r="Y731" s="149" t="n">
        <f aca="false">IF(ISNA(VLOOKUP(S731,$AD$1507:$AE$1530,2,FALSE()))=TRUE(),0,VLOOKUP(S731,$AD$1507:$AE$1530,2,FALSE()))</f>
        <v>0</v>
      </c>
      <c r="Z731" s="149" t="n">
        <f aca="false">+T731-X731-Y731</f>
        <v>0</v>
      </c>
      <c r="AA731" s="158" t="n">
        <f aca="false">+S731</f>
        <v>55854</v>
      </c>
      <c r="AB731" s="161" t="str">
        <f aca="false">IF(T731=0,"",T731)</f>
        <v/>
      </c>
    </row>
    <row r="732" customFormat="false" ht="14" hidden="true" customHeight="false" outlineLevel="0" collapsed="false">
      <c r="R732" s="151" t="n">
        <f aca="false">YEAR(S732)</f>
        <v>2053</v>
      </c>
      <c r="S732" s="158" t="n">
        <f aca="false">EOMONTH(S731,0)+1</f>
        <v>55885</v>
      </c>
      <c r="T732" s="149" t="n">
        <f aca="false">+Z731</f>
        <v>0</v>
      </c>
      <c r="U732" s="160" t="n">
        <f aca="false">+U731</f>
        <v>0.02</v>
      </c>
      <c r="V732" s="149" t="n">
        <f aca="false">+T732*U732/12</f>
        <v>0</v>
      </c>
      <c r="W732" s="149" t="n">
        <f aca="false">IF(T732+V732&lt;W731,T732+V732,W731)</f>
        <v>0</v>
      </c>
      <c r="X732" s="149" t="n">
        <f aca="false">+W732-V732</f>
        <v>0</v>
      </c>
      <c r="Y732" s="149" t="n">
        <f aca="false">IF(ISNA(VLOOKUP(S732,$AD$1507:$AE$1530,2,FALSE()))=TRUE(),0,VLOOKUP(S732,$AD$1507:$AE$1530,2,FALSE()))</f>
        <v>0</v>
      </c>
      <c r="Z732" s="149" t="n">
        <f aca="false">+T732-X732-Y732</f>
        <v>0</v>
      </c>
      <c r="AA732" s="158" t="n">
        <f aca="false">+S732</f>
        <v>55885</v>
      </c>
      <c r="AB732" s="161" t="str">
        <f aca="false">IF(T732=0,"",T732)</f>
        <v/>
      </c>
    </row>
    <row r="733" customFormat="false" ht="14" hidden="true" customHeight="false" outlineLevel="0" collapsed="false">
      <c r="R733" s="151" t="n">
        <f aca="false">YEAR(S733)</f>
        <v>2053</v>
      </c>
      <c r="S733" s="158" t="n">
        <f aca="false">EOMONTH(S732,0)+1</f>
        <v>55916</v>
      </c>
      <c r="T733" s="149" t="n">
        <f aca="false">+Z732</f>
        <v>0</v>
      </c>
      <c r="U733" s="160" t="n">
        <f aca="false">+U732</f>
        <v>0.02</v>
      </c>
      <c r="V733" s="149" t="n">
        <f aca="false">+T733*U733/12</f>
        <v>0</v>
      </c>
      <c r="W733" s="149" t="n">
        <f aca="false">IF(T733+V733&lt;W732,T733+V733,W732)</f>
        <v>0</v>
      </c>
      <c r="X733" s="149" t="n">
        <f aca="false">+W733-V733</f>
        <v>0</v>
      </c>
      <c r="Y733" s="149" t="n">
        <f aca="false">IF(ISNA(VLOOKUP(S733,$AD$1507:$AE$1530,2,FALSE()))=TRUE(),0,VLOOKUP(S733,$AD$1507:$AE$1530,2,FALSE()))</f>
        <v>0</v>
      </c>
      <c r="Z733" s="149" t="n">
        <f aca="false">+T733-X733-Y733</f>
        <v>0</v>
      </c>
      <c r="AA733" s="158" t="n">
        <f aca="false">+S733</f>
        <v>55916</v>
      </c>
      <c r="AB733" s="161" t="str">
        <f aca="false">IF(T733=0,"",T733)</f>
        <v/>
      </c>
    </row>
    <row r="734" customFormat="false" ht="14" hidden="true" customHeight="false" outlineLevel="0" collapsed="false">
      <c r="R734" s="151" t="n">
        <f aca="false">YEAR(S734)</f>
        <v>2053</v>
      </c>
      <c r="S734" s="158" t="n">
        <f aca="false">EOMONTH(S733,0)+1</f>
        <v>55944</v>
      </c>
      <c r="T734" s="149" t="n">
        <f aca="false">+Z733</f>
        <v>0</v>
      </c>
      <c r="U734" s="160" t="n">
        <f aca="false">+U733</f>
        <v>0.02</v>
      </c>
      <c r="V734" s="149" t="n">
        <f aca="false">+T734*U734/12</f>
        <v>0</v>
      </c>
      <c r="W734" s="149" t="n">
        <f aca="false">IF(T734+V734&lt;W733,T734+V734,W733)</f>
        <v>0</v>
      </c>
      <c r="X734" s="149" t="n">
        <f aca="false">+W734-V734</f>
        <v>0</v>
      </c>
      <c r="Y734" s="149" t="n">
        <f aca="false">IF(ISNA(VLOOKUP(S734,$AD$1507:$AE$1530,2,FALSE()))=TRUE(),0,VLOOKUP(S734,$AD$1507:$AE$1530,2,FALSE()))</f>
        <v>0</v>
      </c>
      <c r="Z734" s="149" t="n">
        <f aca="false">+T734-X734-Y734</f>
        <v>0</v>
      </c>
      <c r="AA734" s="158" t="n">
        <f aca="false">+S734</f>
        <v>55944</v>
      </c>
      <c r="AB734" s="161" t="str">
        <f aca="false">IF(T734=0,"",T734)</f>
        <v/>
      </c>
    </row>
    <row r="735" customFormat="false" ht="14" hidden="true" customHeight="false" outlineLevel="0" collapsed="false">
      <c r="R735" s="151" t="n">
        <f aca="false">YEAR(S735)</f>
        <v>2053</v>
      </c>
      <c r="S735" s="158" t="n">
        <f aca="false">EOMONTH(S734,0)+1</f>
        <v>55975</v>
      </c>
      <c r="T735" s="149" t="n">
        <f aca="false">+Z734</f>
        <v>0</v>
      </c>
      <c r="U735" s="160" t="n">
        <f aca="false">+U734</f>
        <v>0.02</v>
      </c>
      <c r="V735" s="149" t="n">
        <f aca="false">+T735*U735/12</f>
        <v>0</v>
      </c>
      <c r="W735" s="149" t="n">
        <f aca="false">IF(T735+V735&lt;W734,T735+V735,W734)</f>
        <v>0</v>
      </c>
      <c r="X735" s="149" t="n">
        <f aca="false">+W735-V735</f>
        <v>0</v>
      </c>
      <c r="Y735" s="149" t="n">
        <f aca="false">IF(ISNA(VLOOKUP(S735,$AD$1507:$AE$1530,2,FALSE()))=TRUE(),0,VLOOKUP(S735,$AD$1507:$AE$1530,2,FALSE()))</f>
        <v>0</v>
      </c>
      <c r="Z735" s="149" t="n">
        <f aca="false">+T735-X735-Y735</f>
        <v>0</v>
      </c>
      <c r="AA735" s="158" t="n">
        <f aca="false">+S735</f>
        <v>55975</v>
      </c>
      <c r="AB735" s="161" t="str">
        <f aca="false">IF(T735=0,"",T735)</f>
        <v/>
      </c>
    </row>
    <row r="736" customFormat="false" ht="14" hidden="true" customHeight="false" outlineLevel="0" collapsed="false">
      <c r="R736" s="151" t="n">
        <f aca="false">YEAR(S736)</f>
        <v>2053</v>
      </c>
      <c r="S736" s="158" t="n">
        <f aca="false">EOMONTH(S735,0)+1</f>
        <v>56005</v>
      </c>
      <c r="T736" s="149" t="n">
        <f aca="false">+Z735</f>
        <v>0</v>
      </c>
      <c r="U736" s="160" t="n">
        <f aca="false">+U735</f>
        <v>0.02</v>
      </c>
      <c r="V736" s="149" t="n">
        <f aca="false">+T736*U736/12</f>
        <v>0</v>
      </c>
      <c r="W736" s="149" t="n">
        <f aca="false">IF(T736+V736&lt;W735,T736+V736,W735)</f>
        <v>0</v>
      </c>
      <c r="X736" s="149" t="n">
        <f aca="false">+W736-V736</f>
        <v>0</v>
      </c>
      <c r="Y736" s="149" t="n">
        <f aca="false">IF(ISNA(VLOOKUP(S736,$AD$1507:$AE$1530,2,FALSE()))=TRUE(),0,VLOOKUP(S736,$AD$1507:$AE$1530,2,FALSE()))</f>
        <v>0</v>
      </c>
      <c r="Z736" s="149" t="n">
        <f aca="false">+T736-X736-Y736</f>
        <v>0</v>
      </c>
      <c r="AA736" s="158" t="n">
        <f aca="false">+S736</f>
        <v>56005</v>
      </c>
      <c r="AB736" s="161" t="str">
        <f aca="false">IF(T736=0,"",T736)</f>
        <v/>
      </c>
    </row>
    <row r="737" customFormat="false" ht="14" hidden="true" customHeight="false" outlineLevel="0" collapsed="false">
      <c r="R737" s="151" t="n">
        <f aca="false">YEAR(S737)</f>
        <v>2053</v>
      </c>
      <c r="S737" s="158" t="n">
        <f aca="false">EOMONTH(S736,0)+1</f>
        <v>56036</v>
      </c>
      <c r="T737" s="149" t="n">
        <f aca="false">+Z736</f>
        <v>0</v>
      </c>
      <c r="U737" s="160" t="n">
        <f aca="false">+U736</f>
        <v>0.02</v>
      </c>
      <c r="V737" s="149" t="n">
        <f aca="false">+T737*U737/12</f>
        <v>0</v>
      </c>
      <c r="W737" s="149" t="n">
        <f aca="false">IF(T737+V737&lt;W736,T737+V737,W736)</f>
        <v>0</v>
      </c>
      <c r="X737" s="149" t="n">
        <f aca="false">+W737-V737</f>
        <v>0</v>
      </c>
      <c r="Y737" s="149" t="n">
        <f aca="false">IF(ISNA(VLOOKUP(S737,$AD$1507:$AE$1530,2,FALSE()))=TRUE(),0,VLOOKUP(S737,$AD$1507:$AE$1530,2,FALSE()))</f>
        <v>0</v>
      </c>
      <c r="Z737" s="149" t="n">
        <f aca="false">+T737-X737-Y737</f>
        <v>0</v>
      </c>
      <c r="AA737" s="158" t="n">
        <f aca="false">+S737</f>
        <v>56036</v>
      </c>
      <c r="AB737" s="161" t="str">
        <f aca="false">IF(T737=0,"",T737)</f>
        <v/>
      </c>
    </row>
    <row r="738" customFormat="false" ht="14" hidden="true" customHeight="false" outlineLevel="0" collapsed="false">
      <c r="R738" s="151" t="n">
        <f aca="false">YEAR(S738)</f>
        <v>2053</v>
      </c>
      <c r="S738" s="158" t="n">
        <f aca="false">EOMONTH(S737,0)+1</f>
        <v>56066</v>
      </c>
      <c r="T738" s="149" t="n">
        <f aca="false">+Z737</f>
        <v>0</v>
      </c>
      <c r="U738" s="160" t="n">
        <f aca="false">+U737</f>
        <v>0.02</v>
      </c>
      <c r="V738" s="149" t="n">
        <f aca="false">+T738*U738/12</f>
        <v>0</v>
      </c>
      <c r="W738" s="149" t="n">
        <f aca="false">IF(T738+V738&lt;W737,T738+V738,W737)</f>
        <v>0</v>
      </c>
      <c r="X738" s="149" t="n">
        <f aca="false">+W738-V738</f>
        <v>0</v>
      </c>
      <c r="Y738" s="149" t="n">
        <f aca="false">IF(ISNA(VLOOKUP(S738,$AD$1507:$AE$1530,2,FALSE()))=TRUE(),0,VLOOKUP(S738,$AD$1507:$AE$1530,2,FALSE()))</f>
        <v>0</v>
      </c>
      <c r="Z738" s="149" t="n">
        <f aca="false">+T738-X738-Y738</f>
        <v>0</v>
      </c>
      <c r="AA738" s="158" t="n">
        <f aca="false">+S738</f>
        <v>56066</v>
      </c>
      <c r="AB738" s="161" t="str">
        <f aca="false">IF(T738=0,"",T738)</f>
        <v/>
      </c>
    </row>
    <row r="739" customFormat="false" ht="14" hidden="true" customHeight="false" outlineLevel="0" collapsed="false">
      <c r="R739" s="151" t="n">
        <f aca="false">YEAR(S739)</f>
        <v>2053</v>
      </c>
      <c r="S739" s="158" t="n">
        <f aca="false">EOMONTH(S738,0)+1</f>
        <v>56097</v>
      </c>
      <c r="T739" s="149" t="n">
        <f aca="false">+Z738</f>
        <v>0</v>
      </c>
      <c r="U739" s="160" t="n">
        <f aca="false">+U738</f>
        <v>0.02</v>
      </c>
      <c r="V739" s="149" t="n">
        <f aca="false">+T739*U739/12</f>
        <v>0</v>
      </c>
      <c r="W739" s="149" t="n">
        <f aca="false">IF(T739+V739&lt;W738,T739+V739,W738)</f>
        <v>0</v>
      </c>
      <c r="X739" s="149" t="n">
        <f aca="false">+W739-V739</f>
        <v>0</v>
      </c>
      <c r="Y739" s="149" t="n">
        <f aca="false">IF(ISNA(VLOOKUP(S739,$AD$1507:$AE$1530,2,FALSE()))=TRUE(),0,VLOOKUP(S739,$AD$1507:$AE$1530,2,FALSE()))</f>
        <v>0</v>
      </c>
      <c r="Z739" s="149" t="n">
        <f aca="false">+T739-X739-Y739</f>
        <v>0</v>
      </c>
      <c r="AA739" s="158" t="n">
        <f aca="false">+S739</f>
        <v>56097</v>
      </c>
      <c r="AB739" s="161" t="str">
        <f aca="false">IF(T739=0,"",T739)</f>
        <v/>
      </c>
    </row>
    <row r="740" customFormat="false" ht="14" hidden="true" customHeight="false" outlineLevel="0" collapsed="false">
      <c r="R740" s="151" t="n">
        <f aca="false">YEAR(S740)</f>
        <v>2053</v>
      </c>
      <c r="S740" s="158" t="n">
        <f aca="false">EOMONTH(S739,0)+1</f>
        <v>56128</v>
      </c>
      <c r="T740" s="149" t="n">
        <f aca="false">+Z739</f>
        <v>0</v>
      </c>
      <c r="U740" s="160" t="n">
        <f aca="false">+U739</f>
        <v>0.02</v>
      </c>
      <c r="V740" s="149" t="n">
        <f aca="false">+T740*U740/12</f>
        <v>0</v>
      </c>
      <c r="W740" s="149" t="n">
        <f aca="false">IF(T740+V740&lt;W739,T740+V740,W739)</f>
        <v>0</v>
      </c>
      <c r="X740" s="149" t="n">
        <f aca="false">+W740-V740</f>
        <v>0</v>
      </c>
      <c r="Y740" s="149" t="n">
        <f aca="false">IF(ISNA(VLOOKUP(S740,$AD$1507:$AE$1530,2,FALSE()))=TRUE(),0,VLOOKUP(S740,$AD$1507:$AE$1530,2,FALSE()))</f>
        <v>0</v>
      </c>
      <c r="Z740" s="149" t="n">
        <f aca="false">+T740-X740-Y740</f>
        <v>0</v>
      </c>
      <c r="AA740" s="158" t="n">
        <f aca="false">+S740</f>
        <v>56128</v>
      </c>
      <c r="AB740" s="161" t="str">
        <f aca="false">IF(T740=0,"",T740)</f>
        <v/>
      </c>
    </row>
    <row r="741" customFormat="false" ht="14" hidden="true" customHeight="false" outlineLevel="0" collapsed="false">
      <c r="R741" s="151" t="n">
        <f aca="false">YEAR(S741)</f>
        <v>2053</v>
      </c>
      <c r="S741" s="158" t="n">
        <f aca="false">EOMONTH(S740,0)+1</f>
        <v>56158</v>
      </c>
      <c r="T741" s="149" t="n">
        <f aca="false">+Z740</f>
        <v>0</v>
      </c>
      <c r="U741" s="160" t="n">
        <f aca="false">+U740</f>
        <v>0.02</v>
      </c>
      <c r="V741" s="149" t="n">
        <f aca="false">+T741*U741/12</f>
        <v>0</v>
      </c>
      <c r="W741" s="149" t="n">
        <f aca="false">IF(T741+V741&lt;W740,T741+V741,W740)</f>
        <v>0</v>
      </c>
      <c r="X741" s="149" t="n">
        <f aca="false">+W741-V741</f>
        <v>0</v>
      </c>
      <c r="Y741" s="149" t="n">
        <f aca="false">IF(ISNA(VLOOKUP(S741,$AD$1507:$AE$1530,2,FALSE()))=TRUE(),0,VLOOKUP(S741,$AD$1507:$AE$1530,2,FALSE()))</f>
        <v>0</v>
      </c>
      <c r="Z741" s="149" t="n">
        <f aca="false">+T741-X741-Y741</f>
        <v>0</v>
      </c>
      <c r="AA741" s="158" t="n">
        <f aca="false">+S741</f>
        <v>56158</v>
      </c>
      <c r="AB741" s="161" t="str">
        <f aca="false">IF(T741=0,"",T741)</f>
        <v/>
      </c>
    </row>
    <row r="742" customFormat="false" ht="14" hidden="true" customHeight="false" outlineLevel="0" collapsed="false">
      <c r="R742" s="151" t="n">
        <f aca="false">YEAR(S742)</f>
        <v>2053</v>
      </c>
      <c r="S742" s="158" t="n">
        <f aca="false">EOMONTH(S741,0)+1</f>
        <v>56189</v>
      </c>
      <c r="T742" s="149" t="n">
        <f aca="false">+Z741</f>
        <v>0</v>
      </c>
      <c r="U742" s="160" t="n">
        <f aca="false">+U741</f>
        <v>0.02</v>
      </c>
      <c r="V742" s="149" t="n">
        <f aca="false">+T742*U742/12</f>
        <v>0</v>
      </c>
      <c r="W742" s="149" t="n">
        <f aca="false">IF(T742+V742&lt;W741,T742+V742,W741)</f>
        <v>0</v>
      </c>
      <c r="X742" s="149" t="n">
        <f aca="false">+W742-V742</f>
        <v>0</v>
      </c>
      <c r="Y742" s="149" t="n">
        <f aca="false">IF(ISNA(VLOOKUP(S742,$AD$1507:$AE$1530,2,FALSE()))=TRUE(),0,VLOOKUP(S742,$AD$1507:$AE$1530,2,FALSE()))</f>
        <v>0</v>
      </c>
      <c r="Z742" s="149" t="n">
        <f aca="false">+T742-X742-Y742</f>
        <v>0</v>
      </c>
      <c r="AA742" s="158" t="n">
        <f aca="false">+S742</f>
        <v>56189</v>
      </c>
      <c r="AB742" s="161" t="str">
        <f aca="false">IF(T742=0,"",T742)</f>
        <v/>
      </c>
    </row>
    <row r="743" customFormat="false" ht="14" hidden="true" customHeight="false" outlineLevel="0" collapsed="false">
      <c r="R743" s="151" t="n">
        <f aca="false">YEAR(S743)</f>
        <v>2053</v>
      </c>
      <c r="S743" s="158" t="n">
        <f aca="false">EOMONTH(S742,0)+1</f>
        <v>56219</v>
      </c>
      <c r="T743" s="149" t="n">
        <f aca="false">+Z742</f>
        <v>0</v>
      </c>
      <c r="U743" s="160" t="n">
        <f aca="false">+U742</f>
        <v>0.02</v>
      </c>
      <c r="V743" s="149" t="n">
        <f aca="false">+T743*U743/12</f>
        <v>0</v>
      </c>
      <c r="W743" s="149" t="n">
        <f aca="false">IF(T743+V743&lt;W742,T743+V743,W742)</f>
        <v>0</v>
      </c>
      <c r="X743" s="149" t="n">
        <f aca="false">+W743-V743</f>
        <v>0</v>
      </c>
      <c r="Y743" s="149" t="n">
        <f aca="false">IF(ISNA(VLOOKUP(S743,$AD$1507:$AE$1530,2,FALSE()))=TRUE(),0,VLOOKUP(S743,$AD$1507:$AE$1530,2,FALSE()))</f>
        <v>0</v>
      </c>
      <c r="Z743" s="149" t="n">
        <f aca="false">+T743-X743-Y743</f>
        <v>0</v>
      </c>
      <c r="AA743" s="158" t="n">
        <f aca="false">+S743</f>
        <v>56219</v>
      </c>
      <c r="AB743" s="161" t="str">
        <f aca="false">IF(T743=0,"",T743)</f>
        <v/>
      </c>
    </row>
    <row r="744" customFormat="false" ht="14" hidden="true" customHeight="false" outlineLevel="0" collapsed="false">
      <c r="R744" s="151" t="n">
        <f aca="false">YEAR(S744)</f>
        <v>2054</v>
      </c>
      <c r="S744" s="158" t="n">
        <f aca="false">EOMONTH(S743,0)+1</f>
        <v>56250</v>
      </c>
      <c r="T744" s="149" t="n">
        <f aca="false">+Z743</f>
        <v>0</v>
      </c>
      <c r="U744" s="160" t="n">
        <f aca="false">+U743</f>
        <v>0.02</v>
      </c>
      <c r="V744" s="149" t="n">
        <f aca="false">+T744*U744/12</f>
        <v>0</v>
      </c>
      <c r="W744" s="149" t="n">
        <f aca="false">IF(T744+V744&lt;W743,T744+V744,W743)</f>
        <v>0</v>
      </c>
      <c r="X744" s="149" t="n">
        <f aca="false">+W744-V744</f>
        <v>0</v>
      </c>
      <c r="Y744" s="149" t="n">
        <f aca="false">IF(ISNA(VLOOKUP(S744,$AD$1507:$AE$1530,2,FALSE()))=TRUE(),0,VLOOKUP(S744,$AD$1507:$AE$1530,2,FALSE()))</f>
        <v>0</v>
      </c>
      <c r="Z744" s="149" t="n">
        <f aca="false">+T744-X744-Y744</f>
        <v>0</v>
      </c>
      <c r="AA744" s="158" t="n">
        <f aca="false">+S744</f>
        <v>56250</v>
      </c>
      <c r="AB744" s="161" t="str">
        <f aca="false">IF(T744=0,"",T744)</f>
        <v/>
      </c>
    </row>
    <row r="745" customFormat="false" ht="14" hidden="true" customHeight="false" outlineLevel="0" collapsed="false">
      <c r="R745" s="151" t="n">
        <f aca="false">YEAR(S745)</f>
        <v>2054</v>
      </c>
      <c r="S745" s="158" t="n">
        <f aca="false">EOMONTH(S744,0)+1</f>
        <v>56281</v>
      </c>
      <c r="T745" s="149" t="n">
        <f aca="false">+Z744</f>
        <v>0</v>
      </c>
      <c r="U745" s="160" t="n">
        <f aca="false">+U744</f>
        <v>0.02</v>
      </c>
      <c r="V745" s="149" t="n">
        <f aca="false">+T745*U745/12</f>
        <v>0</v>
      </c>
      <c r="W745" s="149" t="n">
        <f aca="false">IF(T745+V745&lt;W744,T745+V745,W744)</f>
        <v>0</v>
      </c>
      <c r="X745" s="149" t="n">
        <f aca="false">+W745-V745</f>
        <v>0</v>
      </c>
      <c r="Y745" s="149" t="n">
        <f aca="false">IF(ISNA(VLOOKUP(S745,$AD$1507:$AE$1530,2,FALSE()))=TRUE(),0,VLOOKUP(S745,$AD$1507:$AE$1530,2,FALSE()))</f>
        <v>0</v>
      </c>
      <c r="Z745" s="149" t="n">
        <f aca="false">+T745-X745-Y745</f>
        <v>0</v>
      </c>
      <c r="AA745" s="158" t="n">
        <f aca="false">+S745</f>
        <v>56281</v>
      </c>
      <c r="AB745" s="161" t="str">
        <f aca="false">IF(T745=0,"",T745)</f>
        <v/>
      </c>
    </row>
    <row r="746" customFormat="false" ht="14" hidden="true" customHeight="false" outlineLevel="0" collapsed="false">
      <c r="R746" s="151" t="n">
        <f aca="false">YEAR(S746)</f>
        <v>2054</v>
      </c>
      <c r="S746" s="158" t="n">
        <f aca="false">EOMONTH(S745,0)+1</f>
        <v>56309</v>
      </c>
      <c r="T746" s="149" t="n">
        <f aca="false">+Z745</f>
        <v>0</v>
      </c>
      <c r="U746" s="160" t="n">
        <f aca="false">+U745</f>
        <v>0.02</v>
      </c>
      <c r="V746" s="149" t="n">
        <f aca="false">+T746*U746/12</f>
        <v>0</v>
      </c>
      <c r="W746" s="149" t="n">
        <f aca="false">IF(T746+V746&lt;W745,T746+V746,W745)</f>
        <v>0</v>
      </c>
      <c r="X746" s="149" t="n">
        <f aca="false">+W746-V746</f>
        <v>0</v>
      </c>
      <c r="Y746" s="149" t="n">
        <f aca="false">IF(ISNA(VLOOKUP(S746,$AD$1507:$AE$1530,2,FALSE()))=TRUE(),0,VLOOKUP(S746,$AD$1507:$AE$1530,2,FALSE()))</f>
        <v>0</v>
      </c>
      <c r="Z746" s="149" t="n">
        <f aca="false">+T746-X746-Y746</f>
        <v>0</v>
      </c>
      <c r="AA746" s="158" t="n">
        <f aca="false">+S746</f>
        <v>56309</v>
      </c>
      <c r="AB746" s="161" t="str">
        <f aca="false">IF(T746=0,"",T746)</f>
        <v/>
      </c>
    </row>
    <row r="747" customFormat="false" ht="14" hidden="true" customHeight="false" outlineLevel="0" collapsed="false">
      <c r="R747" s="151" t="n">
        <f aca="false">YEAR(S747)</f>
        <v>2054</v>
      </c>
      <c r="S747" s="158" t="n">
        <f aca="false">EOMONTH(S746,0)+1</f>
        <v>56340</v>
      </c>
      <c r="T747" s="149" t="n">
        <f aca="false">+Z746</f>
        <v>0</v>
      </c>
      <c r="U747" s="160" t="n">
        <f aca="false">+U746</f>
        <v>0.02</v>
      </c>
      <c r="V747" s="149" t="n">
        <f aca="false">+T747*U747/12</f>
        <v>0</v>
      </c>
      <c r="W747" s="149" t="n">
        <f aca="false">IF(T747+V747&lt;W746,T747+V747,W746)</f>
        <v>0</v>
      </c>
      <c r="X747" s="149" t="n">
        <f aca="false">+W747-V747</f>
        <v>0</v>
      </c>
      <c r="Y747" s="149" t="n">
        <f aca="false">IF(ISNA(VLOOKUP(S747,$AD$1507:$AE$1530,2,FALSE()))=TRUE(),0,VLOOKUP(S747,$AD$1507:$AE$1530,2,FALSE()))</f>
        <v>0</v>
      </c>
      <c r="Z747" s="149" t="n">
        <f aca="false">+T747-X747-Y747</f>
        <v>0</v>
      </c>
      <c r="AA747" s="158" t="n">
        <f aca="false">+S747</f>
        <v>56340</v>
      </c>
      <c r="AB747" s="161" t="str">
        <f aca="false">IF(T747=0,"",T747)</f>
        <v/>
      </c>
    </row>
    <row r="748" customFormat="false" ht="14" hidden="true" customHeight="false" outlineLevel="0" collapsed="false">
      <c r="R748" s="151" t="n">
        <f aca="false">YEAR(S748)</f>
        <v>2054</v>
      </c>
      <c r="S748" s="158" t="n">
        <f aca="false">EOMONTH(S747,0)+1</f>
        <v>56370</v>
      </c>
      <c r="T748" s="149" t="n">
        <f aca="false">+Z747</f>
        <v>0</v>
      </c>
      <c r="U748" s="160" t="n">
        <f aca="false">+U747</f>
        <v>0.02</v>
      </c>
      <c r="V748" s="149" t="n">
        <f aca="false">+T748*U748/12</f>
        <v>0</v>
      </c>
      <c r="W748" s="149" t="n">
        <f aca="false">IF(T748+V748&lt;W747,T748+V748,W747)</f>
        <v>0</v>
      </c>
      <c r="X748" s="149" t="n">
        <f aca="false">+W748-V748</f>
        <v>0</v>
      </c>
      <c r="Y748" s="149" t="n">
        <f aca="false">IF(ISNA(VLOOKUP(S748,$AD$1507:$AE$1530,2,FALSE()))=TRUE(),0,VLOOKUP(S748,$AD$1507:$AE$1530,2,FALSE()))</f>
        <v>0</v>
      </c>
      <c r="Z748" s="149" t="n">
        <f aca="false">+T748-X748-Y748</f>
        <v>0</v>
      </c>
      <c r="AA748" s="158" t="n">
        <f aca="false">+S748</f>
        <v>56370</v>
      </c>
      <c r="AB748" s="161" t="str">
        <f aca="false">IF(T748=0,"",T748)</f>
        <v/>
      </c>
    </row>
    <row r="749" customFormat="false" ht="14" hidden="true" customHeight="false" outlineLevel="0" collapsed="false">
      <c r="R749" s="151" t="n">
        <f aca="false">YEAR(S749)</f>
        <v>2054</v>
      </c>
      <c r="S749" s="158" t="n">
        <f aca="false">EOMONTH(S748,0)+1</f>
        <v>56401</v>
      </c>
      <c r="T749" s="149" t="n">
        <f aca="false">+Z748</f>
        <v>0</v>
      </c>
      <c r="U749" s="160" t="n">
        <f aca="false">+U748</f>
        <v>0.02</v>
      </c>
      <c r="V749" s="149" t="n">
        <f aca="false">+T749*U749/12</f>
        <v>0</v>
      </c>
      <c r="W749" s="149" t="n">
        <f aca="false">IF(T749+V749&lt;W748,T749+V749,W748)</f>
        <v>0</v>
      </c>
      <c r="X749" s="149" t="n">
        <f aca="false">+W749-V749</f>
        <v>0</v>
      </c>
      <c r="Y749" s="149" t="n">
        <f aca="false">IF(ISNA(VLOOKUP(S749,$AD$1507:$AE$1530,2,FALSE()))=TRUE(),0,VLOOKUP(S749,$AD$1507:$AE$1530,2,FALSE()))</f>
        <v>0</v>
      </c>
      <c r="Z749" s="149" t="n">
        <f aca="false">+T749-X749-Y749</f>
        <v>0</v>
      </c>
      <c r="AA749" s="158" t="n">
        <f aca="false">+S749</f>
        <v>56401</v>
      </c>
      <c r="AB749" s="161" t="str">
        <f aca="false">IF(T749=0,"",T749)</f>
        <v/>
      </c>
    </row>
    <row r="750" customFormat="false" ht="14" hidden="true" customHeight="false" outlineLevel="0" collapsed="false">
      <c r="R750" s="151" t="n">
        <f aca="false">YEAR(S750)</f>
        <v>2054</v>
      </c>
      <c r="S750" s="158" t="n">
        <f aca="false">EOMONTH(S749,0)+1</f>
        <v>56431</v>
      </c>
      <c r="T750" s="149" t="n">
        <f aca="false">+Z749</f>
        <v>0</v>
      </c>
      <c r="U750" s="160" t="n">
        <f aca="false">+U749</f>
        <v>0.02</v>
      </c>
      <c r="V750" s="149" t="n">
        <f aca="false">+T750*U750/12</f>
        <v>0</v>
      </c>
      <c r="W750" s="149" t="n">
        <f aca="false">IF(T750+V750&lt;W749,T750+V750,W749)</f>
        <v>0</v>
      </c>
      <c r="X750" s="149" t="n">
        <f aca="false">+W750-V750</f>
        <v>0</v>
      </c>
      <c r="Y750" s="149" t="n">
        <f aca="false">IF(ISNA(VLOOKUP(S750,$AD$1507:$AE$1530,2,FALSE()))=TRUE(),0,VLOOKUP(S750,$AD$1507:$AE$1530,2,FALSE()))</f>
        <v>0</v>
      </c>
      <c r="Z750" s="149" t="n">
        <f aca="false">+T750-X750-Y750</f>
        <v>0</v>
      </c>
      <c r="AA750" s="158" t="n">
        <f aca="false">+S750</f>
        <v>56431</v>
      </c>
      <c r="AB750" s="161" t="str">
        <f aca="false">IF(T750=0,"",T750)</f>
        <v/>
      </c>
    </row>
    <row r="751" customFormat="false" ht="14" hidden="true" customHeight="false" outlineLevel="0" collapsed="false">
      <c r="R751" s="151" t="n">
        <f aca="false">YEAR(S751)</f>
        <v>2054</v>
      </c>
      <c r="S751" s="158" t="n">
        <f aca="false">EOMONTH(S750,0)+1</f>
        <v>56462</v>
      </c>
      <c r="T751" s="149" t="n">
        <f aca="false">+Z750</f>
        <v>0</v>
      </c>
      <c r="U751" s="160" t="n">
        <f aca="false">+U750</f>
        <v>0.02</v>
      </c>
      <c r="V751" s="149" t="n">
        <f aca="false">+T751*U751/12</f>
        <v>0</v>
      </c>
      <c r="W751" s="149" t="n">
        <f aca="false">IF(T751+V751&lt;W750,T751+V751,W750)</f>
        <v>0</v>
      </c>
      <c r="X751" s="149" t="n">
        <f aca="false">+W751-V751</f>
        <v>0</v>
      </c>
      <c r="Y751" s="149" t="n">
        <f aca="false">IF(ISNA(VLOOKUP(S751,$AD$1507:$AE$1530,2,FALSE()))=TRUE(),0,VLOOKUP(S751,$AD$1507:$AE$1530,2,FALSE()))</f>
        <v>0</v>
      </c>
      <c r="Z751" s="149" t="n">
        <f aca="false">+T751-X751-Y751</f>
        <v>0</v>
      </c>
      <c r="AA751" s="158" t="n">
        <f aca="false">+S751</f>
        <v>56462</v>
      </c>
      <c r="AB751" s="161" t="str">
        <f aca="false">IF(T751=0,"",T751)</f>
        <v/>
      </c>
    </row>
    <row r="752" customFormat="false" ht="14" hidden="true" customHeight="false" outlineLevel="0" collapsed="false">
      <c r="R752" s="151" t="n">
        <f aca="false">YEAR(S752)</f>
        <v>2054</v>
      </c>
      <c r="S752" s="158" t="n">
        <f aca="false">EOMONTH(S751,0)+1</f>
        <v>56493</v>
      </c>
      <c r="T752" s="149" t="n">
        <f aca="false">+Z751</f>
        <v>0</v>
      </c>
      <c r="U752" s="160" t="n">
        <f aca="false">+U751</f>
        <v>0.02</v>
      </c>
      <c r="V752" s="149" t="n">
        <f aca="false">+T752*U752/12</f>
        <v>0</v>
      </c>
      <c r="W752" s="149" t="n">
        <f aca="false">IF(T752+V752&lt;W751,T752+V752,W751)</f>
        <v>0</v>
      </c>
      <c r="X752" s="149" t="n">
        <f aca="false">+W752-V752</f>
        <v>0</v>
      </c>
      <c r="Y752" s="149" t="n">
        <f aca="false">IF(ISNA(VLOOKUP(S752,$AD$1507:$AE$1530,2,FALSE()))=TRUE(),0,VLOOKUP(S752,$AD$1507:$AE$1530,2,FALSE()))</f>
        <v>0</v>
      </c>
      <c r="Z752" s="149" t="n">
        <f aca="false">+T752-X752-Y752</f>
        <v>0</v>
      </c>
      <c r="AA752" s="158" t="n">
        <f aca="false">+S752</f>
        <v>56493</v>
      </c>
      <c r="AB752" s="161" t="str">
        <f aca="false">IF(T752=0,"",T752)</f>
        <v/>
      </c>
    </row>
    <row r="753" customFormat="false" ht="14" hidden="true" customHeight="false" outlineLevel="0" collapsed="false">
      <c r="R753" s="151" t="n">
        <f aca="false">YEAR(S753)</f>
        <v>2054</v>
      </c>
      <c r="S753" s="158" t="n">
        <f aca="false">EOMONTH(S752,0)+1</f>
        <v>56523</v>
      </c>
      <c r="T753" s="149" t="n">
        <f aca="false">+Z752</f>
        <v>0</v>
      </c>
      <c r="U753" s="160" t="n">
        <f aca="false">+U752</f>
        <v>0.02</v>
      </c>
      <c r="V753" s="149" t="n">
        <f aca="false">+T753*U753/12</f>
        <v>0</v>
      </c>
      <c r="W753" s="149" t="n">
        <f aca="false">IF(T753+V753&lt;W752,T753+V753,W752)</f>
        <v>0</v>
      </c>
      <c r="X753" s="149" t="n">
        <f aca="false">+W753-V753</f>
        <v>0</v>
      </c>
      <c r="Y753" s="149" t="n">
        <f aca="false">IF(ISNA(VLOOKUP(S753,$AD$1507:$AE$1530,2,FALSE()))=TRUE(),0,VLOOKUP(S753,$AD$1507:$AE$1530,2,FALSE()))</f>
        <v>0</v>
      </c>
      <c r="Z753" s="149" t="n">
        <f aca="false">+T753-X753-Y753</f>
        <v>0</v>
      </c>
      <c r="AA753" s="158" t="n">
        <f aca="false">+S753</f>
        <v>56523</v>
      </c>
      <c r="AB753" s="161" t="str">
        <f aca="false">IF(T753=0,"",T753)</f>
        <v/>
      </c>
    </row>
    <row r="754" customFormat="false" ht="14" hidden="true" customHeight="false" outlineLevel="0" collapsed="false">
      <c r="R754" s="151" t="n">
        <f aca="false">YEAR(S754)</f>
        <v>2054</v>
      </c>
      <c r="S754" s="158" t="n">
        <f aca="false">EOMONTH(S753,0)+1</f>
        <v>56554</v>
      </c>
      <c r="T754" s="149" t="n">
        <f aca="false">+Z753</f>
        <v>0</v>
      </c>
      <c r="U754" s="160" t="n">
        <f aca="false">+U753</f>
        <v>0.02</v>
      </c>
      <c r="V754" s="149" t="n">
        <f aca="false">+T754*U754/12</f>
        <v>0</v>
      </c>
      <c r="W754" s="149" t="n">
        <f aca="false">IF(T754+V754&lt;W753,T754+V754,W753)</f>
        <v>0</v>
      </c>
      <c r="X754" s="149" t="n">
        <f aca="false">+W754-V754</f>
        <v>0</v>
      </c>
      <c r="Y754" s="149" t="n">
        <f aca="false">IF(ISNA(VLOOKUP(S754,$AD$1507:$AE$1530,2,FALSE()))=TRUE(),0,VLOOKUP(S754,$AD$1507:$AE$1530,2,FALSE()))</f>
        <v>0</v>
      </c>
      <c r="Z754" s="149" t="n">
        <f aca="false">+T754-X754-Y754</f>
        <v>0</v>
      </c>
      <c r="AA754" s="158" t="n">
        <f aca="false">+S754</f>
        <v>56554</v>
      </c>
      <c r="AB754" s="161" t="str">
        <f aca="false">IF(T754=0,"",T754)</f>
        <v/>
      </c>
    </row>
    <row r="755" customFormat="false" ht="14" hidden="true" customHeight="false" outlineLevel="0" collapsed="false">
      <c r="R755" s="151" t="n">
        <f aca="false">YEAR(S755)</f>
        <v>2054</v>
      </c>
      <c r="S755" s="158" t="n">
        <f aca="false">EOMONTH(S754,0)+1</f>
        <v>56584</v>
      </c>
      <c r="T755" s="149" t="n">
        <f aca="false">+Z754</f>
        <v>0</v>
      </c>
      <c r="U755" s="160" t="n">
        <f aca="false">+U754</f>
        <v>0.02</v>
      </c>
      <c r="V755" s="149" t="n">
        <f aca="false">+T755*U755/12</f>
        <v>0</v>
      </c>
      <c r="W755" s="149" t="n">
        <f aca="false">IF(T755+V755&lt;W754,T755+V755,W754)</f>
        <v>0</v>
      </c>
      <c r="X755" s="149" t="n">
        <f aca="false">+W755-V755</f>
        <v>0</v>
      </c>
      <c r="Y755" s="149" t="n">
        <f aca="false">IF(ISNA(VLOOKUP(S755,$AD$1507:$AE$1530,2,FALSE()))=TRUE(),0,VLOOKUP(S755,$AD$1507:$AE$1530,2,FALSE()))</f>
        <v>0</v>
      </c>
      <c r="Z755" s="149" t="n">
        <f aca="false">+T755-X755-Y755</f>
        <v>0</v>
      </c>
      <c r="AA755" s="158" t="n">
        <f aca="false">+S755</f>
        <v>56584</v>
      </c>
      <c r="AB755" s="161" t="str">
        <f aca="false">IF(T755=0,"",T755)</f>
        <v/>
      </c>
    </row>
    <row r="756" customFormat="false" ht="14" hidden="true" customHeight="false" outlineLevel="0" collapsed="false">
      <c r="R756" s="151" t="n">
        <f aca="false">YEAR(S756)</f>
        <v>2055</v>
      </c>
      <c r="S756" s="158" t="n">
        <f aca="false">EOMONTH(S755,0)+1</f>
        <v>56615</v>
      </c>
      <c r="T756" s="149" t="n">
        <f aca="false">+Z755</f>
        <v>0</v>
      </c>
      <c r="U756" s="160" t="n">
        <f aca="false">+U755</f>
        <v>0.02</v>
      </c>
      <c r="V756" s="149" t="n">
        <f aca="false">+T756*U756/12</f>
        <v>0</v>
      </c>
      <c r="W756" s="149" t="n">
        <f aca="false">IF(T756+V756&lt;W755,T756+V756,W755)</f>
        <v>0</v>
      </c>
      <c r="X756" s="149" t="n">
        <f aca="false">+W756-V756</f>
        <v>0</v>
      </c>
      <c r="Y756" s="149" t="n">
        <f aca="false">IF(ISNA(VLOOKUP(S756,$AD$1507:$AE$1530,2,FALSE()))=TRUE(),0,VLOOKUP(S756,$AD$1507:$AE$1530,2,FALSE()))</f>
        <v>0</v>
      </c>
      <c r="Z756" s="149" t="n">
        <f aca="false">+T756-X756-Y756</f>
        <v>0</v>
      </c>
      <c r="AA756" s="158" t="n">
        <f aca="false">+S756</f>
        <v>56615</v>
      </c>
      <c r="AB756" s="161" t="str">
        <f aca="false">IF(T756=0,"",T756)</f>
        <v/>
      </c>
    </row>
    <row r="757" customFormat="false" ht="14" hidden="true" customHeight="false" outlineLevel="0" collapsed="false">
      <c r="R757" s="151" t="n">
        <f aca="false">YEAR(S757)</f>
        <v>2055</v>
      </c>
      <c r="S757" s="158" t="n">
        <f aca="false">EOMONTH(S756,0)+1</f>
        <v>56646</v>
      </c>
      <c r="T757" s="149" t="n">
        <f aca="false">+Z756</f>
        <v>0</v>
      </c>
      <c r="U757" s="160" t="n">
        <f aca="false">+U756</f>
        <v>0.02</v>
      </c>
      <c r="V757" s="149" t="n">
        <f aca="false">+T757*U757/12</f>
        <v>0</v>
      </c>
      <c r="W757" s="149" t="n">
        <f aca="false">IF(T757+V757&lt;W756,T757+V757,W756)</f>
        <v>0</v>
      </c>
      <c r="X757" s="149" t="n">
        <f aca="false">+W757-V757</f>
        <v>0</v>
      </c>
      <c r="Y757" s="149" t="n">
        <f aca="false">IF(ISNA(VLOOKUP(S757,$AD$1507:$AE$1530,2,FALSE()))=TRUE(),0,VLOOKUP(S757,$AD$1507:$AE$1530,2,FALSE()))</f>
        <v>0</v>
      </c>
      <c r="Z757" s="149" t="n">
        <f aca="false">+T757-X757-Y757</f>
        <v>0</v>
      </c>
      <c r="AA757" s="158" t="n">
        <f aca="false">+S757</f>
        <v>56646</v>
      </c>
      <c r="AB757" s="161" t="str">
        <f aca="false">IF(T757=0,"",T757)</f>
        <v/>
      </c>
    </row>
    <row r="758" customFormat="false" ht="14" hidden="true" customHeight="false" outlineLevel="0" collapsed="false">
      <c r="R758" s="151" t="n">
        <f aca="false">YEAR(S758)</f>
        <v>2055</v>
      </c>
      <c r="S758" s="158" t="n">
        <f aca="false">EOMONTH(S757,0)+1</f>
        <v>56674</v>
      </c>
      <c r="T758" s="149" t="n">
        <f aca="false">+Z757</f>
        <v>0</v>
      </c>
      <c r="U758" s="160" t="n">
        <f aca="false">+U757</f>
        <v>0.02</v>
      </c>
      <c r="V758" s="149" t="n">
        <f aca="false">+T758*U758/12</f>
        <v>0</v>
      </c>
      <c r="W758" s="149" t="n">
        <f aca="false">IF(T758+V758&lt;W757,T758+V758,W757)</f>
        <v>0</v>
      </c>
      <c r="X758" s="149" t="n">
        <f aca="false">+W758-V758</f>
        <v>0</v>
      </c>
      <c r="Y758" s="149" t="n">
        <f aca="false">IF(ISNA(VLOOKUP(S758,$AD$1507:$AE$1530,2,FALSE()))=TRUE(),0,VLOOKUP(S758,$AD$1507:$AE$1530,2,FALSE()))</f>
        <v>0</v>
      </c>
      <c r="Z758" s="149" t="n">
        <f aca="false">+T758-X758-Y758</f>
        <v>0</v>
      </c>
      <c r="AA758" s="158" t="n">
        <f aca="false">+S758</f>
        <v>56674</v>
      </c>
      <c r="AB758" s="161" t="str">
        <f aca="false">IF(T758=0,"",T758)</f>
        <v/>
      </c>
    </row>
    <row r="759" customFormat="false" ht="14" hidden="true" customHeight="false" outlineLevel="0" collapsed="false">
      <c r="R759" s="151" t="n">
        <f aca="false">YEAR(S759)</f>
        <v>2055</v>
      </c>
      <c r="S759" s="158" t="n">
        <f aca="false">EOMONTH(S758,0)+1</f>
        <v>56705</v>
      </c>
      <c r="T759" s="149" t="n">
        <f aca="false">+Z758</f>
        <v>0</v>
      </c>
      <c r="U759" s="160" t="n">
        <f aca="false">+U758</f>
        <v>0.02</v>
      </c>
      <c r="V759" s="149" t="n">
        <f aca="false">+T759*U759/12</f>
        <v>0</v>
      </c>
      <c r="W759" s="149" t="n">
        <f aca="false">IF(T759+V759&lt;W758,T759+V759,W758)</f>
        <v>0</v>
      </c>
      <c r="X759" s="149" t="n">
        <f aca="false">+W759-V759</f>
        <v>0</v>
      </c>
      <c r="Y759" s="149" t="n">
        <f aca="false">IF(ISNA(VLOOKUP(S759,$AD$1507:$AE$1530,2,FALSE()))=TRUE(),0,VLOOKUP(S759,$AD$1507:$AE$1530,2,FALSE()))</f>
        <v>0</v>
      </c>
      <c r="Z759" s="149" t="n">
        <f aca="false">+T759-X759-Y759</f>
        <v>0</v>
      </c>
      <c r="AA759" s="158" t="n">
        <f aca="false">+S759</f>
        <v>56705</v>
      </c>
      <c r="AB759" s="161" t="str">
        <f aca="false">IF(T759=0,"",T759)</f>
        <v/>
      </c>
    </row>
    <row r="760" customFormat="false" ht="14" hidden="true" customHeight="false" outlineLevel="0" collapsed="false">
      <c r="R760" s="151" t="n">
        <f aca="false">YEAR(S760)</f>
        <v>2055</v>
      </c>
      <c r="S760" s="158" t="n">
        <f aca="false">EOMONTH(S759,0)+1</f>
        <v>56735</v>
      </c>
      <c r="T760" s="149" t="n">
        <f aca="false">+Z759</f>
        <v>0</v>
      </c>
      <c r="U760" s="160" t="n">
        <f aca="false">+U759</f>
        <v>0.02</v>
      </c>
      <c r="V760" s="149" t="n">
        <f aca="false">+T760*U760/12</f>
        <v>0</v>
      </c>
      <c r="W760" s="149" t="n">
        <f aca="false">IF(T760+V760&lt;W759,T760+V760,W759)</f>
        <v>0</v>
      </c>
      <c r="X760" s="149" t="n">
        <f aca="false">+W760-V760</f>
        <v>0</v>
      </c>
      <c r="Y760" s="149" t="n">
        <f aca="false">IF(ISNA(VLOOKUP(S760,$AD$1507:$AE$1530,2,FALSE()))=TRUE(),0,VLOOKUP(S760,$AD$1507:$AE$1530,2,FALSE()))</f>
        <v>0</v>
      </c>
      <c r="Z760" s="149" t="n">
        <f aca="false">+T760-X760-Y760</f>
        <v>0</v>
      </c>
      <c r="AA760" s="158" t="n">
        <f aca="false">+S760</f>
        <v>56735</v>
      </c>
      <c r="AB760" s="161" t="str">
        <f aca="false">IF(T760=0,"",T760)</f>
        <v/>
      </c>
    </row>
    <row r="761" customFormat="false" ht="14" hidden="true" customHeight="false" outlineLevel="0" collapsed="false">
      <c r="R761" s="151" t="n">
        <f aca="false">YEAR(S761)</f>
        <v>2055</v>
      </c>
      <c r="S761" s="158" t="n">
        <f aca="false">EOMONTH(S760,0)+1</f>
        <v>56766</v>
      </c>
      <c r="T761" s="149" t="n">
        <f aca="false">+Z760</f>
        <v>0</v>
      </c>
      <c r="U761" s="160" t="n">
        <f aca="false">+U760</f>
        <v>0.02</v>
      </c>
      <c r="V761" s="149" t="n">
        <f aca="false">+T761*U761/12</f>
        <v>0</v>
      </c>
      <c r="W761" s="149" t="n">
        <f aca="false">IF(T761+V761&lt;W760,T761+V761,W760)</f>
        <v>0</v>
      </c>
      <c r="X761" s="149" t="n">
        <f aca="false">+W761-V761</f>
        <v>0</v>
      </c>
      <c r="Y761" s="149" t="n">
        <f aca="false">IF(ISNA(VLOOKUP(S761,$AD$1507:$AE$1530,2,FALSE()))=TRUE(),0,VLOOKUP(S761,$AD$1507:$AE$1530,2,FALSE()))</f>
        <v>0</v>
      </c>
      <c r="Z761" s="149" t="n">
        <f aca="false">+T761-X761-Y761</f>
        <v>0</v>
      </c>
      <c r="AA761" s="158" t="n">
        <f aca="false">+S761</f>
        <v>56766</v>
      </c>
      <c r="AB761" s="161" t="str">
        <f aca="false">IF(T761=0,"",T761)</f>
        <v/>
      </c>
    </row>
    <row r="762" customFormat="false" ht="14" hidden="true" customHeight="false" outlineLevel="0" collapsed="false">
      <c r="R762" s="151" t="n">
        <f aca="false">YEAR(S762)</f>
        <v>2055</v>
      </c>
      <c r="S762" s="158" t="n">
        <f aca="false">EOMONTH(S761,0)+1</f>
        <v>56796</v>
      </c>
      <c r="T762" s="149" t="n">
        <f aca="false">+Z761</f>
        <v>0</v>
      </c>
      <c r="U762" s="160" t="n">
        <f aca="false">+U761</f>
        <v>0.02</v>
      </c>
      <c r="V762" s="149" t="n">
        <f aca="false">+T762*U762/12</f>
        <v>0</v>
      </c>
      <c r="W762" s="149" t="n">
        <f aca="false">IF(T762+V762&lt;W761,T762+V762,W761)</f>
        <v>0</v>
      </c>
      <c r="X762" s="149" t="n">
        <f aca="false">+W762-V762</f>
        <v>0</v>
      </c>
      <c r="Y762" s="149" t="n">
        <f aca="false">IF(ISNA(VLOOKUP(S762,$AD$1507:$AE$1530,2,FALSE()))=TRUE(),0,VLOOKUP(S762,$AD$1507:$AE$1530,2,FALSE()))</f>
        <v>0</v>
      </c>
      <c r="Z762" s="149" t="n">
        <f aca="false">+T762-X762-Y762</f>
        <v>0</v>
      </c>
      <c r="AA762" s="158" t="n">
        <f aca="false">+S762</f>
        <v>56796</v>
      </c>
      <c r="AB762" s="161" t="str">
        <f aca="false">IF(T762=0,"",T762)</f>
        <v/>
      </c>
    </row>
    <row r="763" customFormat="false" ht="14" hidden="true" customHeight="false" outlineLevel="0" collapsed="false">
      <c r="R763" s="151" t="n">
        <f aca="false">YEAR(S763)</f>
        <v>2055</v>
      </c>
      <c r="S763" s="158" t="n">
        <f aca="false">EOMONTH(S762,0)+1</f>
        <v>56827</v>
      </c>
      <c r="T763" s="149" t="n">
        <f aca="false">+Z762</f>
        <v>0</v>
      </c>
      <c r="U763" s="160" t="n">
        <f aca="false">+U762</f>
        <v>0.02</v>
      </c>
      <c r="V763" s="149" t="n">
        <f aca="false">+T763*U763/12</f>
        <v>0</v>
      </c>
      <c r="W763" s="149" t="n">
        <f aca="false">IF(T763+V763&lt;W762,T763+V763,W762)</f>
        <v>0</v>
      </c>
      <c r="X763" s="149" t="n">
        <f aca="false">+W763-V763</f>
        <v>0</v>
      </c>
      <c r="Y763" s="149" t="n">
        <f aca="false">IF(ISNA(VLOOKUP(S763,$AD$1507:$AE$1530,2,FALSE()))=TRUE(),0,VLOOKUP(S763,$AD$1507:$AE$1530,2,FALSE()))</f>
        <v>0</v>
      </c>
      <c r="Z763" s="149" t="n">
        <f aca="false">+T763-X763-Y763</f>
        <v>0</v>
      </c>
      <c r="AA763" s="158" t="n">
        <f aca="false">+S763</f>
        <v>56827</v>
      </c>
      <c r="AB763" s="161" t="str">
        <f aca="false">IF(T763=0,"",T763)</f>
        <v/>
      </c>
    </row>
    <row r="764" customFormat="false" ht="14" hidden="true" customHeight="false" outlineLevel="0" collapsed="false">
      <c r="R764" s="151" t="n">
        <f aca="false">YEAR(S764)</f>
        <v>2055</v>
      </c>
      <c r="S764" s="158" t="n">
        <f aca="false">EOMONTH(S763,0)+1</f>
        <v>56858</v>
      </c>
      <c r="T764" s="149" t="n">
        <f aca="false">+Z763</f>
        <v>0</v>
      </c>
      <c r="U764" s="160" t="n">
        <f aca="false">+U763</f>
        <v>0.02</v>
      </c>
      <c r="V764" s="149" t="n">
        <f aca="false">+T764*U764/12</f>
        <v>0</v>
      </c>
      <c r="W764" s="149" t="n">
        <f aca="false">IF(T764+V764&lt;W763,T764+V764,W763)</f>
        <v>0</v>
      </c>
      <c r="X764" s="149" t="n">
        <f aca="false">+W764-V764</f>
        <v>0</v>
      </c>
      <c r="Y764" s="149" t="n">
        <f aca="false">IF(ISNA(VLOOKUP(S764,$AD$1507:$AE$1530,2,FALSE()))=TRUE(),0,VLOOKUP(S764,$AD$1507:$AE$1530,2,FALSE()))</f>
        <v>0</v>
      </c>
      <c r="Z764" s="149" t="n">
        <f aca="false">+T764-X764-Y764</f>
        <v>0</v>
      </c>
      <c r="AA764" s="158" t="n">
        <f aca="false">+S764</f>
        <v>56858</v>
      </c>
      <c r="AB764" s="161" t="str">
        <f aca="false">IF(T764=0,"",T764)</f>
        <v/>
      </c>
    </row>
    <row r="765" customFormat="false" ht="14" hidden="true" customHeight="false" outlineLevel="0" collapsed="false">
      <c r="R765" s="151" t="n">
        <f aca="false">YEAR(S765)</f>
        <v>2055</v>
      </c>
      <c r="S765" s="158" t="n">
        <f aca="false">EOMONTH(S764,0)+1</f>
        <v>56888</v>
      </c>
      <c r="T765" s="149" t="n">
        <f aca="false">+Z764</f>
        <v>0</v>
      </c>
      <c r="U765" s="160" t="n">
        <f aca="false">+U764</f>
        <v>0.02</v>
      </c>
      <c r="V765" s="149" t="n">
        <f aca="false">+T765*U765/12</f>
        <v>0</v>
      </c>
      <c r="W765" s="149" t="n">
        <f aca="false">IF(T765+V765&lt;W764,T765+V765,W764)</f>
        <v>0</v>
      </c>
      <c r="X765" s="149" t="n">
        <f aca="false">+W765-V765</f>
        <v>0</v>
      </c>
      <c r="Y765" s="149" t="n">
        <f aca="false">IF(ISNA(VLOOKUP(S765,$AD$1507:$AE$1530,2,FALSE()))=TRUE(),0,VLOOKUP(S765,$AD$1507:$AE$1530,2,FALSE()))</f>
        <v>0</v>
      </c>
      <c r="Z765" s="149" t="n">
        <f aca="false">+T765-X765-Y765</f>
        <v>0</v>
      </c>
      <c r="AA765" s="158" t="n">
        <f aca="false">+S765</f>
        <v>56888</v>
      </c>
      <c r="AB765" s="161" t="str">
        <f aca="false">IF(T765=0,"",T765)</f>
        <v/>
      </c>
    </row>
    <row r="766" customFormat="false" ht="14" hidden="true" customHeight="false" outlineLevel="0" collapsed="false">
      <c r="R766" s="151" t="n">
        <f aca="false">YEAR(S766)</f>
        <v>2055</v>
      </c>
      <c r="S766" s="158" t="n">
        <f aca="false">EOMONTH(S765,0)+1</f>
        <v>56919</v>
      </c>
      <c r="T766" s="149" t="n">
        <f aca="false">+Z765</f>
        <v>0</v>
      </c>
      <c r="U766" s="160" t="n">
        <f aca="false">+U765</f>
        <v>0.02</v>
      </c>
      <c r="V766" s="149" t="n">
        <f aca="false">+T766*U766/12</f>
        <v>0</v>
      </c>
      <c r="W766" s="149" t="n">
        <f aca="false">IF(T766+V766&lt;W765,T766+V766,W765)</f>
        <v>0</v>
      </c>
      <c r="X766" s="149" t="n">
        <f aca="false">+W766-V766</f>
        <v>0</v>
      </c>
      <c r="Y766" s="149" t="n">
        <f aca="false">IF(ISNA(VLOOKUP(S766,$AD$1507:$AE$1530,2,FALSE()))=TRUE(),0,VLOOKUP(S766,$AD$1507:$AE$1530,2,FALSE()))</f>
        <v>0</v>
      </c>
      <c r="Z766" s="149" t="n">
        <f aca="false">+T766-X766-Y766</f>
        <v>0</v>
      </c>
      <c r="AA766" s="158" t="n">
        <f aca="false">+S766</f>
        <v>56919</v>
      </c>
      <c r="AB766" s="161" t="str">
        <f aca="false">IF(T766=0,"",T766)</f>
        <v/>
      </c>
    </row>
    <row r="767" customFormat="false" ht="14" hidden="true" customHeight="false" outlineLevel="0" collapsed="false">
      <c r="R767" s="151" t="n">
        <f aca="false">YEAR(S767)</f>
        <v>2055</v>
      </c>
      <c r="S767" s="158" t="n">
        <f aca="false">EOMONTH(S766,0)+1</f>
        <v>56949</v>
      </c>
      <c r="T767" s="149" t="n">
        <f aca="false">+Z766</f>
        <v>0</v>
      </c>
      <c r="U767" s="160" t="n">
        <f aca="false">+U766</f>
        <v>0.02</v>
      </c>
      <c r="V767" s="149" t="n">
        <f aca="false">+T767*U767/12</f>
        <v>0</v>
      </c>
      <c r="W767" s="149" t="n">
        <f aca="false">IF(T767+V767&lt;W766,T767+V767,W766)</f>
        <v>0</v>
      </c>
      <c r="X767" s="149" t="n">
        <f aca="false">+W767-V767</f>
        <v>0</v>
      </c>
      <c r="Y767" s="149" t="n">
        <f aca="false">IF(ISNA(VLOOKUP(S767,$AD$1507:$AE$1530,2,FALSE()))=TRUE(),0,VLOOKUP(S767,$AD$1507:$AE$1530,2,FALSE()))</f>
        <v>0</v>
      </c>
      <c r="Z767" s="149" t="n">
        <f aca="false">+T767-X767-Y767</f>
        <v>0</v>
      </c>
      <c r="AA767" s="158" t="n">
        <f aca="false">+S767</f>
        <v>56949</v>
      </c>
      <c r="AB767" s="161" t="str">
        <f aca="false">IF(T767=0,"",T767)</f>
        <v/>
      </c>
    </row>
    <row r="768" customFormat="false" ht="14" hidden="true" customHeight="false" outlineLevel="0" collapsed="false">
      <c r="R768" s="151" t="n">
        <f aca="false">YEAR(S768)</f>
        <v>2056</v>
      </c>
      <c r="S768" s="158" t="n">
        <f aca="false">EOMONTH(S767,0)+1</f>
        <v>56980</v>
      </c>
      <c r="T768" s="149" t="n">
        <f aca="false">+Z767</f>
        <v>0</v>
      </c>
      <c r="U768" s="160" t="n">
        <f aca="false">+U767</f>
        <v>0.02</v>
      </c>
      <c r="V768" s="149" t="n">
        <f aca="false">+T768*U768/12</f>
        <v>0</v>
      </c>
      <c r="W768" s="149" t="n">
        <f aca="false">IF(T768+V768&lt;W767,T768+V768,W767)</f>
        <v>0</v>
      </c>
      <c r="X768" s="149" t="n">
        <f aca="false">+W768-V768</f>
        <v>0</v>
      </c>
      <c r="Y768" s="149" t="n">
        <f aca="false">IF(ISNA(VLOOKUP(S768,$AD$1507:$AE$1530,2,FALSE()))=TRUE(),0,VLOOKUP(S768,$AD$1507:$AE$1530,2,FALSE()))</f>
        <v>0</v>
      </c>
      <c r="Z768" s="149" t="n">
        <f aca="false">+T768-X768-Y768</f>
        <v>0</v>
      </c>
      <c r="AA768" s="158" t="n">
        <f aca="false">+S768</f>
        <v>56980</v>
      </c>
      <c r="AB768" s="161" t="str">
        <f aca="false">IF(T768=0,"",T768)</f>
        <v/>
      </c>
    </row>
    <row r="769" customFormat="false" ht="14" hidden="true" customHeight="false" outlineLevel="0" collapsed="false">
      <c r="R769" s="151" t="n">
        <f aca="false">YEAR(S769)</f>
        <v>2056</v>
      </c>
      <c r="S769" s="158" t="n">
        <f aca="false">EOMONTH(S768,0)+1</f>
        <v>57011</v>
      </c>
      <c r="T769" s="149" t="n">
        <f aca="false">+Z768</f>
        <v>0</v>
      </c>
      <c r="U769" s="160" t="n">
        <f aca="false">+U768</f>
        <v>0.02</v>
      </c>
      <c r="V769" s="149" t="n">
        <f aca="false">+T769*U769/12</f>
        <v>0</v>
      </c>
      <c r="W769" s="149" t="n">
        <f aca="false">IF(T769+V769&lt;W768,T769+V769,W768)</f>
        <v>0</v>
      </c>
      <c r="X769" s="149" t="n">
        <f aca="false">+W769-V769</f>
        <v>0</v>
      </c>
      <c r="Y769" s="149" t="n">
        <f aca="false">IF(ISNA(VLOOKUP(S769,$AD$1507:$AE$1530,2,FALSE()))=TRUE(),0,VLOOKUP(S769,$AD$1507:$AE$1530,2,FALSE()))</f>
        <v>0</v>
      </c>
      <c r="Z769" s="149" t="n">
        <f aca="false">+T769-X769-Y769</f>
        <v>0</v>
      </c>
      <c r="AA769" s="158" t="n">
        <f aca="false">+S769</f>
        <v>57011</v>
      </c>
      <c r="AB769" s="161" t="str">
        <f aca="false">IF(T769=0,"",T769)</f>
        <v/>
      </c>
    </row>
    <row r="770" customFormat="false" ht="14" hidden="true" customHeight="false" outlineLevel="0" collapsed="false">
      <c r="R770" s="151" t="n">
        <f aca="false">YEAR(S770)</f>
        <v>2056</v>
      </c>
      <c r="S770" s="158" t="n">
        <f aca="false">EOMONTH(S769,0)+1</f>
        <v>57040</v>
      </c>
      <c r="T770" s="149" t="n">
        <f aca="false">+Z769</f>
        <v>0</v>
      </c>
      <c r="U770" s="160" t="n">
        <f aca="false">+U769</f>
        <v>0.02</v>
      </c>
      <c r="V770" s="149" t="n">
        <f aca="false">+T770*U770/12</f>
        <v>0</v>
      </c>
      <c r="W770" s="149" t="n">
        <f aca="false">IF(T770+V770&lt;W769,T770+V770,W769)</f>
        <v>0</v>
      </c>
      <c r="X770" s="149" t="n">
        <f aca="false">+W770-V770</f>
        <v>0</v>
      </c>
      <c r="Y770" s="149" t="n">
        <f aca="false">IF(ISNA(VLOOKUP(S770,$AD$1507:$AE$1530,2,FALSE()))=TRUE(),0,VLOOKUP(S770,$AD$1507:$AE$1530,2,FALSE()))</f>
        <v>0</v>
      </c>
      <c r="Z770" s="149" t="n">
        <f aca="false">+T770-X770-Y770</f>
        <v>0</v>
      </c>
      <c r="AA770" s="158" t="n">
        <f aca="false">+S770</f>
        <v>57040</v>
      </c>
      <c r="AB770" s="161" t="str">
        <f aca="false">IF(T770=0,"",T770)</f>
        <v/>
      </c>
    </row>
    <row r="771" customFormat="false" ht="14" hidden="true" customHeight="false" outlineLevel="0" collapsed="false">
      <c r="R771" s="151" t="n">
        <f aca="false">YEAR(S771)</f>
        <v>2056</v>
      </c>
      <c r="S771" s="158" t="n">
        <f aca="false">EOMONTH(S770,0)+1</f>
        <v>57071</v>
      </c>
      <c r="T771" s="149" t="n">
        <f aca="false">+Z770</f>
        <v>0</v>
      </c>
      <c r="U771" s="160" t="n">
        <f aca="false">+U770</f>
        <v>0.02</v>
      </c>
      <c r="V771" s="149" t="n">
        <f aca="false">+T771*U771/12</f>
        <v>0</v>
      </c>
      <c r="W771" s="149" t="n">
        <f aca="false">IF(T771+V771&lt;W770,T771+V771,W770)</f>
        <v>0</v>
      </c>
      <c r="X771" s="149" t="n">
        <f aca="false">+W771-V771</f>
        <v>0</v>
      </c>
      <c r="Y771" s="149" t="n">
        <f aca="false">IF(ISNA(VLOOKUP(S771,$AD$1507:$AE$1530,2,FALSE()))=TRUE(),0,VLOOKUP(S771,$AD$1507:$AE$1530,2,FALSE()))</f>
        <v>0</v>
      </c>
      <c r="Z771" s="149" t="n">
        <f aca="false">+T771-X771-Y771</f>
        <v>0</v>
      </c>
      <c r="AA771" s="158" t="n">
        <f aca="false">+S771</f>
        <v>57071</v>
      </c>
      <c r="AB771" s="161" t="str">
        <f aca="false">IF(T771=0,"",T771)</f>
        <v/>
      </c>
    </row>
    <row r="772" customFormat="false" ht="14" hidden="true" customHeight="false" outlineLevel="0" collapsed="false">
      <c r="R772" s="151" t="n">
        <f aca="false">YEAR(S772)</f>
        <v>2056</v>
      </c>
      <c r="S772" s="158" t="n">
        <f aca="false">EOMONTH(S771,0)+1</f>
        <v>57101</v>
      </c>
      <c r="T772" s="149" t="n">
        <f aca="false">+Z771</f>
        <v>0</v>
      </c>
      <c r="U772" s="160" t="n">
        <f aca="false">+U771</f>
        <v>0.02</v>
      </c>
      <c r="V772" s="149" t="n">
        <f aca="false">+T772*U772/12</f>
        <v>0</v>
      </c>
      <c r="W772" s="149" t="n">
        <f aca="false">IF(T772+V772&lt;W771,T772+V772,W771)</f>
        <v>0</v>
      </c>
      <c r="X772" s="149" t="n">
        <f aca="false">+W772-V772</f>
        <v>0</v>
      </c>
      <c r="Y772" s="149" t="n">
        <f aca="false">IF(ISNA(VLOOKUP(S772,$AD$1507:$AE$1530,2,FALSE()))=TRUE(),0,VLOOKUP(S772,$AD$1507:$AE$1530,2,FALSE()))</f>
        <v>0</v>
      </c>
      <c r="Z772" s="149" t="n">
        <f aca="false">+T772-X772-Y772</f>
        <v>0</v>
      </c>
      <c r="AA772" s="158" t="n">
        <f aca="false">+S772</f>
        <v>57101</v>
      </c>
      <c r="AB772" s="161" t="str">
        <f aca="false">IF(T772=0,"",T772)</f>
        <v/>
      </c>
    </row>
    <row r="773" customFormat="false" ht="14" hidden="true" customHeight="false" outlineLevel="0" collapsed="false">
      <c r="R773" s="151" t="n">
        <f aca="false">YEAR(S773)</f>
        <v>2056</v>
      </c>
      <c r="S773" s="158" t="n">
        <f aca="false">EOMONTH(S772,0)+1</f>
        <v>57132</v>
      </c>
      <c r="T773" s="149" t="n">
        <f aca="false">+Z772</f>
        <v>0</v>
      </c>
      <c r="U773" s="160" t="n">
        <f aca="false">+U772</f>
        <v>0.02</v>
      </c>
      <c r="V773" s="149" t="n">
        <f aca="false">+T773*U773/12</f>
        <v>0</v>
      </c>
      <c r="W773" s="149" t="n">
        <f aca="false">IF(T773+V773&lt;W772,T773+V773,W772)</f>
        <v>0</v>
      </c>
      <c r="X773" s="149" t="n">
        <f aca="false">+W773-V773</f>
        <v>0</v>
      </c>
      <c r="Y773" s="149" t="n">
        <f aca="false">IF(ISNA(VLOOKUP(S773,$AD$1507:$AE$1530,2,FALSE()))=TRUE(),0,VLOOKUP(S773,$AD$1507:$AE$1530,2,FALSE()))</f>
        <v>0</v>
      </c>
      <c r="Z773" s="149" t="n">
        <f aca="false">+T773-X773-Y773</f>
        <v>0</v>
      </c>
      <c r="AA773" s="158" t="n">
        <f aca="false">+S773</f>
        <v>57132</v>
      </c>
      <c r="AB773" s="161" t="str">
        <f aca="false">IF(T773=0,"",T773)</f>
        <v/>
      </c>
    </row>
    <row r="774" customFormat="false" ht="14" hidden="true" customHeight="false" outlineLevel="0" collapsed="false">
      <c r="R774" s="151" t="n">
        <f aca="false">YEAR(S774)</f>
        <v>2056</v>
      </c>
      <c r="S774" s="158" t="n">
        <f aca="false">EOMONTH(S773,0)+1</f>
        <v>57162</v>
      </c>
      <c r="T774" s="149" t="n">
        <f aca="false">+Z773</f>
        <v>0</v>
      </c>
      <c r="U774" s="160" t="n">
        <f aca="false">+U773</f>
        <v>0.02</v>
      </c>
      <c r="V774" s="149" t="n">
        <f aca="false">+T774*U774/12</f>
        <v>0</v>
      </c>
      <c r="W774" s="149" t="n">
        <f aca="false">IF(T774+V774&lt;W773,T774+V774,W773)</f>
        <v>0</v>
      </c>
      <c r="X774" s="149" t="n">
        <f aca="false">+W774-V774</f>
        <v>0</v>
      </c>
      <c r="Y774" s="149" t="n">
        <f aca="false">IF(ISNA(VLOOKUP(S774,$AD$1507:$AE$1530,2,FALSE()))=TRUE(),0,VLOOKUP(S774,$AD$1507:$AE$1530,2,FALSE()))</f>
        <v>0</v>
      </c>
      <c r="Z774" s="149" t="n">
        <f aca="false">+T774-X774-Y774</f>
        <v>0</v>
      </c>
      <c r="AA774" s="158" t="n">
        <f aca="false">+S774</f>
        <v>57162</v>
      </c>
      <c r="AB774" s="161" t="str">
        <f aca="false">IF(T774=0,"",T774)</f>
        <v/>
      </c>
    </row>
    <row r="775" customFormat="false" ht="14" hidden="true" customHeight="false" outlineLevel="0" collapsed="false">
      <c r="R775" s="151" t="n">
        <f aca="false">YEAR(S775)</f>
        <v>2056</v>
      </c>
      <c r="S775" s="158" t="n">
        <f aca="false">EOMONTH(S774,0)+1</f>
        <v>57193</v>
      </c>
      <c r="T775" s="149" t="n">
        <f aca="false">+Z774</f>
        <v>0</v>
      </c>
      <c r="U775" s="160" t="n">
        <f aca="false">+U774</f>
        <v>0.02</v>
      </c>
      <c r="V775" s="149" t="n">
        <f aca="false">+T775*U775/12</f>
        <v>0</v>
      </c>
      <c r="W775" s="149" t="n">
        <f aca="false">IF(T775+V775&lt;W774,T775+V775,W774)</f>
        <v>0</v>
      </c>
      <c r="X775" s="149" t="n">
        <f aca="false">+W775-V775</f>
        <v>0</v>
      </c>
      <c r="Y775" s="149" t="n">
        <f aca="false">IF(ISNA(VLOOKUP(S775,$AD$1507:$AE$1530,2,FALSE()))=TRUE(),0,VLOOKUP(S775,$AD$1507:$AE$1530,2,FALSE()))</f>
        <v>0</v>
      </c>
      <c r="Z775" s="149" t="n">
        <f aca="false">+T775-X775-Y775</f>
        <v>0</v>
      </c>
      <c r="AA775" s="158" t="n">
        <f aca="false">+S775</f>
        <v>57193</v>
      </c>
      <c r="AB775" s="161" t="str">
        <f aca="false">IF(T775=0,"",T775)</f>
        <v/>
      </c>
    </row>
    <row r="776" customFormat="false" ht="14" hidden="true" customHeight="false" outlineLevel="0" collapsed="false">
      <c r="R776" s="151" t="n">
        <f aca="false">YEAR(S776)</f>
        <v>2056</v>
      </c>
      <c r="S776" s="158" t="n">
        <f aca="false">EOMONTH(S775,0)+1</f>
        <v>57224</v>
      </c>
      <c r="T776" s="149" t="n">
        <f aca="false">+Z775</f>
        <v>0</v>
      </c>
      <c r="U776" s="160" t="n">
        <f aca="false">+U775</f>
        <v>0.02</v>
      </c>
      <c r="V776" s="149" t="n">
        <f aca="false">+T776*U776/12</f>
        <v>0</v>
      </c>
      <c r="W776" s="149" t="n">
        <f aca="false">IF(T776+V776&lt;W775,T776+V776,W775)</f>
        <v>0</v>
      </c>
      <c r="X776" s="149" t="n">
        <f aca="false">+W776-V776</f>
        <v>0</v>
      </c>
      <c r="Y776" s="149" t="n">
        <f aca="false">IF(ISNA(VLOOKUP(S776,$AD$1507:$AE$1530,2,FALSE()))=TRUE(),0,VLOOKUP(S776,$AD$1507:$AE$1530,2,FALSE()))</f>
        <v>0</v>
      </c>
      <c r="Z776" s="149" t="n">
        <f aca="false">+T776-X776-Y776</f>
        <v>0</v>
      </c>
      <c r="AA776" s="158" t="n">
        <f aca="false">+S776</f>
        <v>57224</v>
      </c>
      <c r="AB776" s="161" t="str">
        <f aca="false">IF(T776=0,"",T776)</f>
        <v/>
      </c>
    </row>
    <row r="777" customFormat="false" ht="14" hidden="true" customHeight="false" outlineLevel="0" collapsed="false">
      <c r="R777" s="151" t="n">
        <f aca="false">YEAR(S777)</f>
        <v>2056</v>
      </c>
      <c r="S777" s="158" t="n">
        <f aca="false">EOMONTH(S776,0)+1</f>
        <v>57254</v>
      </c>
      <c r="T777" s="149" t="n">
        <f aca="false">+Z776</f>
        <v>0</v>
      </c>
      <c r="U777" s="160" t="n">
        <f aca="false">+U776</f>
        <v>0.02</v>
      </c>
      <c r="V777" s="149" t="n">
        <f aca="false">+T777*U777/12</f>
        <v>0</v>
      </c>
      <c r="W777" s="149" t="n">
        <f aca="false">IF(T777+V777&lt;W776,T777+V777,W776)</f>
        <v>0</v>
      </c>
      <c r="X777" s="149" t="n">
        <f aca="false">+W777-V777</f>
        <v>0</v>
      </c>
      <c r="Y777" s="149" t="n">
        <f aca="false">IF(ISNA(VLOOKUP(S777,$AD$1507:$AE$1530,2,FALSE()))=TRUE(),0,VLOOKUP(S777,$AD$1507:$AE$1530,2,FALSE()))</f>
        <v>0</v>
      </c>
      <c r="Z777" s="149" t="n">
        <f aca="false">+T777-X777-Y777</f>
        <v>0</v>
      </c>
      <c r="AA777" s="158" t="n">
        <f aca="false">+S777</f>
        <v>57254</v>
      </c>
      <c r="AB777" s="161" t="str">
        <f aca="false">IF(T777=0,"",T777)</f>
        <v/>
      </c>
    </row>
    <row r="778" customFormat="false" ht="14" hidden="true" customHeight="false" outlineLevel="0" collapsed="false">
      <c r="R778" s="151" t="n">
        <f aca="false">YEAR(S778)</f>
        <v>2056</v>
      </c>
      <c r="S778" s="158" t="n">
        <f aca="false">EOMONTH(S777,0)+1</f>
        <v>57285</v>
      </c>
      <c r="T778" s="149" t="n">
        <f aca="false">+Z777</f>
        <v>0</v>
      </c>
      <c r="U778" s="160" t="n">
        <f aca="false">+U777</f>
        <v>0.02</v>
      </c>
      <c r="V778" s="149" t="n">
        <f aca="false">+T778*U778/12</f>
        <v>0</v>
      </c>
      <c r="W778" s="149" t="n">
        <f aca="false">IF(T778+V778&lt;W777,T778+V778,W777)</f>
        <v>0</v>
      </c>
      <c r="X778" s="149" t="n">
        <f aca="false">+W778-V778</f>
        <v>0</v>
      </c>
      <c r="Y778" s="149" t="n">
        <f aca="false">IF(ISNA(VLOOKUP(S778,$AD$1507:$AE$1530,2,FALSE()))=TRUE(),0,VLOOKUP(S778,$AD$1507:$AE$1530,2,FALSE()))</f>
        <v>0</v>
      </c>
      <c r="Z778" s="149" t="n">
        <f aca="false">+T778-X778-Y778</f>
        <v>0</v>
      </c>
      <c r="AA778" s="158" t="n">
        <f aca="false">+S778</f>
        <v>57285</v>
      </c>
      <c r="AB778" s="161" t="str">
        <f aca="false">IF(T778=0,"",T778)</f>
        <v/>
      </c>
    </row>
    <row r="779" customFormat="false" ht="14" hidden="true" customHeight="false" outlineLevel="0" collapsed="false">
      <c r="R779" s="151" t="n">
        <f aca="false">YEAR(S779)</f>
        <v>2056</v>
      </c>
      <c r="S779" s="158" t="n">
        <f aca="false">EOMONTH(S778,0)+1</f>
        <v>57315</v>
      </c>
      <c r="T779" s="149" t="n">
        <f aca="false">+Z778</f>
        <v>0</v>
      </c>
      <c r="U779" s="160" t="n">
        <f aca="false">+U778</f>
        <v>0.02</v>
      </c>
      <c r="V779" s="149" t="n">
        <f aca="false">+T779*U779/12</f>
        <v>0</v>
      </c>
      <c r="W779" s="149" t="n">
        <f aca="false">IF(T779+V779&lt;W778,T779+V779,W778)</f>
        <v>0</v>
      </c>
      <c r="X779" s="149" t="n">
        <f aca="false">+W779-V779</f>
        <v>0</v>
      </c>
      <c r="Y779" s="149" t="n">
        <f aca="false">IF(ISNA(VLOOKUP(S779,$AD$1507:$AE$1530,2,FALSE()))=TRUE(),0,VLOOKUP(S779,$AD$1507:$AE$1530,2,FALSE()))</f>
        <v>0</v>
      </c>
      <c r="Z779" s="149" t="n">
        <f aca="false">+T779-X779-Y779</f>
        <v>0</v>
      </c>
      <c r="AA779" s="158" t="n">
        <f aca="false">+S779</f>
        <v>57315</v>
      </c>
      <c r="AB779" s="161" t="str">
        <f aca="false">IF(T779=0,"",T779)</f>
        <v/>
      </c>
    </row>
    <row r="780" customFormat="false" ht="14" hidden="true" customHeight="false" outlineLevel="0" collapsed="false">
      <c r="R780" s="151" t="n">
        <f aca="false">YEAR(S780)</f>
        <v>2057</v>
      </c>
      <c r="S780" s="158" t="n">
        <f aca="false">EOMONTH(S779,0)+1</f>
        <v>57346</v>
      </c>
      <c r="T780" s="149" t="n">
        <f aca="false">+Z779</f>
        <v>0</v>
      </c>
      <c r="U780" s="160" t="n">
        <f aca="false">+U779</f>
        <v>0.02</v>
      </c>
      <c r="V780" s="149" t="n">
        <f aca="false">+T780*U780/12</f>
        <v>0</v>
      </c>
      <c r="W780" s="149" t="n">
        <f aca="false">IF(T780+V780&lt;W779,T780+V780,W779)</f>
        <v>0</v>
      </c>
      <c r="X780" s="149" t="n">
        <f aca="false">+W780-V780</f>
        <v>0</v>
      </c>
      <c r="Y780" s="149" t="n">
        <f aca="false">IF(ISNA(VLOOKUP(S780,$AD$1507:$AE$1530,2,FALSE()))=TRUE(),0,VLOOKUP(S780,$AD$1507:$AE$1530,2,FALSE()))</f>
        <v>0</v>
      </c>
      <c r="Z780" s="149" t="n">
        <f aca="false">+T780-X780-Y780</f>
        <v>0</v>
      </c>
      <c r="AA780" s="158" t="n">
        <f aca="false">+S780</f>
        <v>57346</v>
      </c>
      <c r="AB780" s="161" t="str">
        <f aca="false">IF(T780=0,"",T780)</f>
        <v/>
      </c>
    </row>
    <row r="781" customFormat="false" ht="14" hidden="true" customHeight="false" outlineLevel="0" collapsed="false">
      <c r="R781" s="151" t="n">
        <f aca="false">YEAR(S781)</f>
        <v>2057</v>
      </c>
      <c r="S781" s="158" t="n">
        <f aca="false">EOMONTH(S780,0)+1</f>
        <v>57377</v>
      </c>
      <c r="T781" s="149" t="n">
        <f aca="false">+Z780</f>
        <v>0</v>
      </c>
      <c r="U781" s="160" t="n">
        <f aca="false">+U780</f>
        <v>0.02</v>
      </c>
      <c r="V781" s="149" t="n">
        <f aca="false">+T781*U781/12</f>
        <v>0</v>
      </c>
      <c r="W781" s="149" t="n">
        <f aca="false">IF(T781+V781&lt;W780,T781+V781,W780)</f>
        <v>0</v>
      </c>
      <c r="X781" s="149" t="n">
        <f aca="false">+W781-V781</f>
        <v>0</v>
      </c>
      <c r="Y781" s="149" t="n">
        <f aca="false">IF(ISNA(VLOOKUP(S781,$AD$1507:$AE$1530,2,FALSE()))=TRUE(),0,VLOOKUP(S781,$AD$1507:$AE$1530,2,FALSE()))</f>
        <v>0</v>
      </c>
      <c r="Z781" s="149" t="n">
        <f aca="false">+T781-X781-Y781</f>
        <v>0</v>
      </c>
      <c r="AA781" s="158" t="n">
        <f aca="false">+S781</f>
        <v>57377</v>
      </c>
      <c r="AB781" s="161" t="str">
        <f aca="false">IF(T781=0,"",T781)</f>
        <v/>
      </c>
    </row>
    <row r="782" customFormat="false" ht="14" hidden="true" customHeight="false" outlineLevel="0" collapsed="false">
      <c r="R782" s="151" t="n">
        <f aca="false">YEAR(S782)</f>
        <v>2057</v>
      </c>
      <c r="S782" s="158" t="n">
        <f aca="false">EOMONTH(S781,0)+1</f>
        <v>57405</v>
      </c>
      <c r="T782" s="149" t="n">
        <f aca="false">+Z781</f>
        <v>0</v>
      </c>
      <c r="U782" s="160" t="n">
        <f aca="false">+U781</f>
        <v>0.02</v>
      </c>
      <c r="V782" s="149" t="n">
        <f aca="false">+T782*U782/12</f>
        <v>0</v>
      </c>
      <c r="W782" s="149" t="n">
        <f aca="false">IF(T782+V782&lt;W781,T782+V782,W781)</f>
        <v>0</v>
      </c>
      <c r="X782" s="149" t="n">
        <f aca="false">+W782-V782</f>
        <v>0</v>
      </c>
      <c r="Y782" s="149" t="n">
        <f aca="false">IF(ISNA(VLOOKUP(S782,$AD$1507:$AE$1530,2,FALSE()))=TRUE(),0,VLOOKUP(S782,$AD$1507:$AE$1530,2,FALSE()))</f>
        <v>0</v>
      </c>
      <c r="Z782" s="149" t="n">
        <f aca="false">+T782-X782-Y782</f>
        <v>0</v>
      </c>
      <c r="AA782" s="158" t="n">
        <f aca="false">+S782</f>
        <v>57405</v>
      </c>
      <c r="AB782" s="161" t="str">
        <f aca="false">IF(T782=0,"",T782)</f>
        <v/>
      </c>
    </row>
    <row r="783" customFormat="false" ht="14" hidden="true" customHeight="false" outlineLevel="0" collapsed="false">
      <c r="R783" s="151" t="n">
        <f aca="false">YEAR(S783)</f>
        <v>2057</v>
      </c>
      <c r="S783" s="158" t="n">
        <f aca="false">EOMONTH(S782,0)+1</f>
        <v>57436</v>
      </c>
      <c r="T783" s="149" t="n">
        <f aca="false">+Z782</f>
        <v>0</v>
      </c>
      <c r="U783" s="160" t="n">
        <f aca="false">+U782</f>
        <v>0.02</v>
      </c>
      <c r="V783" s="149" t="n">
        <f aca="false">+T783*U783/12</f>
        <v>0</v>
      </c>
      <c r="W783" s="149" t="n">
        <f aca="false">IF(T783+V783&lt;W782,T783+V783,W782)</f>
        <v>0</v>
      </c>
      <c r="X783" s="149" t="n">
        <f aca="false">+W783-V783</f>
        <v>0</v>
      </c>
      <c r="Y783" s="149" t="n">
        <f aca="false">IF(ISNA(VLOOKUP(S783,$AD$1507:$AE$1530,2,FALSE()))=TRUE(),0,VLOOKUP(S783,$AD$1507:$AE$1530,2,FALSE()))</f>
        <v>0</v>
      </c>
      <c r="Z783" s="149" t="n">
        <f aca="false">+T783-X783-Y783</f>
        <v>0</v>
      </c>
      <c r="AA783" s="158" t="n">
        <f aca="false">+S783</f>
        <v>57436</v>
      </c>
      <c r="AB783" s="161" t="str">
        <f aca="false">IF(T783=0,"",T783)</f>
        <v/>
      </c>
    </row>
    <row r="784" customFormat="false" ht="14" hidden="true" customHeight="false" outlineLevel="0" collapsed="false">
      <c r="R784" s="151" t="n">
        <f aca="false">YEAR(S784)</f>
        <v>2057</v>
      </c>
      <c r="S784" s="158" t="n">
        <f aca="false">EOMONTH(S783,0)+1</f>
        <v>57466</v>
      </c>
      <c r="T784" s="149" t="n">
        <f aca="false">+Z783</f>
        <v>0</v>
      </c>
      <c r="U784" s="160" t="n">
        <f aca="false">+U783</f>
        <v>0.02</v>
      </c>
      <c r="V784" s="149" t="n">
        <f aca="false">+T784*U784/12</f>
        <v>0</v>
      </c>
      <c r="W784" s="149" t="n">
        <f aca="false">IF(T784+V784&lt;W783,T784+V784,W783)</f>
        <v>0</v>
      </c>
      <c r="X784" s="149" t="n">
        <f aca="false">+W784-V784</f>
        <v>0</v>
      </c>
      <c r="Y784" s="149" t="n">
        <f aca="false">IF(ISNA(VLOOKUP(S784,$AD$1507:$AE$1530,2,FALSE()))=TRUE(),0,VLOOKUP(S784,$AD$1507:$AE$1530,2,FALSE()))</f>
        <v>0</v>
      </c>
      <c r="Z784" s="149" t="n">
        <f aca="false">+T784-X784-Y784</f>
        <v>0</v>
      </c>
      <c r="AA784" s="158" t="n">
        <f aca="false">+S784</f>
        <v>57466</v>
      </c>
      <c r="AB784" s="161" t="str">
        <f aca="false">IF(T784=0,"",T784)</f>
        <v/>
      </c>
    </row>
    <row r="785" customFormat="false" ht="14" hidden="true" customHeight="false" outlineLevel="0" collapsed="false">
      <c r="R785" s="151" t="n">
        <f aca="false">YEAR(S785)</f>
        <v>2057</v>
      </c>
      <c r="S785" s="158" t="n">
        <f aca="false">EOMONTH(S784,0)+1</f>
        <v>57497</v>
      </c>
      <c r="T785" s="149" t="n">
        <f aca="false">+Z784</f>
        <v>0</v>
      </c>
      <c r="U785" s="160" t="n">
        <f aca="false">+U784</f>
        <v>0.02</v>
      </c>
      <c r="V785" s="149" t="n">
        <f aca="false">+T785*U785/12</f>
        <v>0</v>
      </c>
      <c r="W785" s="149" t="n">
        <f aca="false">IF(T785+V785&lt;W784,T785+V785,W784)</f>
        <v>0</v>
      </c>
      <c r="X785" s="149" t="n">
        <f aca="false">+W785-V785</f>
        <v>0</v>
      </c>
      <c r="Y785" s="149" t="n">
        <f aca="false">IF(ISNA(VLOOKUP(S785,$AD$1507:$AE$1530,2,FALSE()))=TRUE(),0,VLOOKUP(S785,$AD$1507:$AE$1530,2,FALSE()))</f>
        <v>0</v>
      </c>
      <c r="Z785" s="149" t="n">
        <f aca="false">+T785-X785-Y785</f>
        <v>0</v>
      </c>
      <c r="AA785" s="158" t="n">
        <f aca="false">+S785</f>
        <v>57497</v>
      </c>
      <c r="AB785" s="161" t="str">
        <f aca="false">IF(T785=0,"",T785)</f>
        <v/>
      </c>
    </row>
    <row r="786" customFormat="false" ht="14" hidden="true" customHeight="false" outlineLevel="0" collapsed="false">
      <c r="R786" s="151" t="n">
        <f aca="false">YEAR(S786)</f>
        <v>2057</v>
      </c>
      <c r="S786" s="158" t="n">
        <f aca="false">EOMONTH(S785,0)+1</f>
        <v>57527</v>
      </c>
      <c r="T786" s="149" t="n">
        <f aca="false">+Z785</f>
        <v>0</v>
      </c>
      <c r="U786" s="160" t="n">
        <f aca="false">+U785</f>
        <v>0.02</v>
      </c>
      <c r="V786" s="149" t="n">
        <f aca="false">+T786*U786/12</f>
        <v>0</v>
      </c>
      <c r="W786" s="149" t="n">
        <f aca="false">IF(T786+V786&lt;W785,T786+V786,W785)</f>
        <v>0</v>
      </c>
      <c r="X786" s="149" t="n">
        <f aca="false">+W786-V786</f>
        <v>0</v>
      </c>
      <c r="Y786" s="149" t="n">
        <f aca="false">IF(ISNA(VLOOKUP(S786,$AD$1507:$AE$1530,2,FALSE()))=TRUE(),0,VLOOKUP(S786,$AD$1507:$AE$1530,2,FALSE()))</f>
        <v>0</v>
      </c>
      <c r="Z786" s="149" t="n">
        <f aca="false">+T786-X786-Y786</f>
        <v>0</v>
      </c>
      <c r="AA786" s="158" t="n">
        <f aca="false">+S786</f>
        <v>57527</v>
      </c>
      <c r="AB786" s="161" t="str">
        <f aca="false">IF(T786=0,"",T786)</f>
        <v/>
      </c>
    </row>
    <row r="787" customFormat="false" ht="14" hidden="true" customHeight="false" outlineLevel="0" collapsed="false">
      <c r="R787" s="151" t="n">
        <f aca="false">YEAR(S787)</f>
        <v>2057</v>
      </c>
      <c r="S787" s="158" t="n">
        <f aca="false">EOMONTH(S786,0)+1</f>
        <v>57558</v>
      </c>
      <c r="T787" s="149" t="n">
        <f aca="false">+Z786</f>
        <v>0</v>
      </c>
      <c r="U787" s="160" t="n">
        <f aca="false">+U786</f>
        <v>0.02</v>
      </c>
      <c r="V787" s="149" t="n">
        <f aca="false">+T787*U787/12</f>
        <v>0</v>
      </c>
      <c r="W787" s="149" t="n">
        <f aca="false">IF(T787+V787&lt;W786,T787+V787,W786)</f>
        <v>0</v>
      </c>
      <c r="X787" s="149" t="n">
        <f aca="false">+W787-V787</f>
        <v>0</v>
      </c>
      <c r="Y787" s="149" t="n">
        <f aca="false">IF(ISNA(VLOOKUP(S787,$AD$1507:$AE$1530,2,FALSE()))=TRUE(),0,VLOOKUP(S787,$AD$1507:$AE$1530,2,FALSE()))</f>
        <v>0</v>
      </c>
      <c r="Z787" s="149" t="n">
        <f aca="false">+T787-X787-Y787</f>
        <v>0</v>
      </c>
      <c r="AA787" s="158" t="n">
        <f aca="false">+S787</f>
        <v>57558</v>
      </c>
      <c r="AB787" s="161" t="str">
        <f aca="false">IF(T787=0,"",T787)</f>
        <v/>
      </c>
    </row>
    <row r="788" customFormat="false" ht="14" hidden="true" customHeight="false" outlineLevel="0" collapsed="false">
      <c r="R788" s="151" t="n">
        <f aca="false">YEAR(S788)</f>
        <v>2057</v>
      </c>
      <c r="S788" s="158" t="n">
        <f aca="false">EOMONTH(S787,0)+1</f>
        <v>57589</v>
      </c>
      <c r="T788" s="149" t="n">
        <f aca="false">+Z787</f>
        <v>0</v>
      </c>
      <c r="U788" s="160" t="n">
        <f aca="false">+U787</f>
        <v>0.02</v>
      </c>
      <c r="V788" s="149" t="n">
        <f aca="false">+T788*U788/12</f>
        <v>0</v>
      </c>
      <c r="W788" s="149" t="n">
        <f aca="false">IF(T788+V788&lt;W787,T788+V788,W787)</f>
        <v>0</v>
      </c>
      <c r="X788" s="149" t="n">
        <f aca="false">+W788-V788</f>
        <v>0</v>
      </c>
      <c r="Y788" s="149" t="n">
        <f aca="false">IF(ISNA(VLOOKUP(S788,$AD$1507:$AE$1530,2,FALSE()))=TRUE(),0,VLOOKUP(S788,$AD$1507:$AE$1530,2,FALSE()))</f>
        <v>0</v>
      </c>
      <c r="Z788" s="149" t="n">
        <f aca="false">+T788-X788-Y788</f>
        <v>0</v>
      </c>
      <c r="AA788" s="158" t="n">
        <f aca="false">+S788</f>
        <v>57589</v>
      </c>
      <c r="AB788" s="161" t="str">
        <f aca="false">IF(T788=0,"",T788)</f>
        <v/>
      </c>
    </row>
    <row r="789" customFormat="false" ht="14" hidden="true" customHeight="false" outlineLevel="0" collapsed="false">
      <c r="R789" s="151" t="n">
        <f aca="false">YEAR(S789)</f>
        <v>2057</v>
      </c>
      <c r="S789" s="158" t="n">
        <f aca="false">EOMONTH(S788,0)+1</f>
        <v>57619</v>
      </c>
      <c r="T789" s="149" t="n">
        <f aca="false">+Z788</f>
        <v>0</v>
      </c>
      <c r="U789" s="160" t="n">
        <f aca="false">+U788</f>
        <v>0.02</v>
      </c>
      <c r="V789" s="149" t="n">
        <f aca="false">+T789*U789/12</f>
        <v>0</v>
      </c>
      <c r="W789" s="149" t="n">
        <f aca="false">IF(T789+V789&lt;W788,T789+V789,W788)</f>
        <v>0</v>
      </c>
      <c r="X789" s="149" t="n">
        <f aca="false">+W789-V789</f>
        <v>0</v>
      </c>
      <c r="Y789" s="149" t="n">
        <f aca="false">IF(ISNA(VLOOKUP(S789,$AD$1507:$AE$1530,2,FALSE()))=TRUE(),0,VLOOKUP(S789,$AD$1507:$AE$1530,2,FALSE()))</f>
        <v>0</v>
      </c>
      <c r="Z789" s="149" t="n">
        <f aca="false">+T789-X789-Y789</f>
        <v>0</v>
      </c>
      <c r="AA789" s="158" t="n">
        <f aca="false">+S789</f>
        <v>57619</v>
      </c>
      <c r="AB789" s="161" t="str">
        <f aca="false">IF(T789=0,"",T789)</f>
        <v/>
      </c>
    </row>
    <row r="790" customFormat="false" ht="14" hidden="true" customHeight="false" outlineLevel="0" collapsed="false">
      <c r="R790" s="151" t="n">
        <f aca="false">YEAR(S790)</f>
        <v>2057</v>
      </c>
      <c r="S790" s="158" t="n">
        <f aca="false">EOMONTH(S789,0)+1</f>
        <v>57650</v>
      </c>
      <c r="T790" s="149" t="n">
        <f aca="false">+Z789</f>
        <v>0</v>
      </c>
      <c r="U790" s="160" t="n">
        <f aca="false">+U789</f>
        <v>0.02</v>
      </c>
      <c r="V790" s="149" t="n">
        <f aca="false">+T790*U790/12</f>
        <v>0</v>
      </c>
      <c r="W790" s="149" t="n">
        <f aca="false">IF(T790+V790&lt;W789,T790+V790,W789)</f>
        <v>0</v>
      </c>
      <c r="X790" s="149" t="n">
        <f aca="false">+W790-V790</f>
        <v>0</v>
      </c>
      <c r="Y790" s="149" t="n">
        <f aca="false">IF(ISNA(VLOOKUP(S790,$AD$1507:$AE$1530,2,FALSE()))=TRUE(),0,VLOOKUP(S790,$AD$1507:$AE$1530,2,FALSE()))</f>
        <v>0</v>
      </c>
      <c r="Z790" s="149" t="n">
        <f aca="false">+T790-X790-Y790</f>
        <v>0</v>
      </c>
      <c r="AA790" s="158" t="n">
        <f aca="false">+S790</f>
        <v>57650</v>
      </c>
      <c r="AB790" s="161" t="str">
        <f aca="false">IF(T790=0,"",T790)</f>
        <v/>
      </c>
    </row>
    <row r="791" customFormat="false" ht="14" hidden="true" customHeight="false" outlineLevel="0" collapsed="false">
      <c r="R791" s="151" t="n">
        <f aca="false">YEAR(S791)</f>
        <v>2057</v>
      </c>
      <c r="S791" s="158" t="n">
        <f aca="false">EOMONTH(S790,0)+1</f>
        <v>57680</v>
      </c>
      <c r="T791" s="149" t="n">
        <f aca="false">+Z790</f>
        <v>0</v>
      </c>
      <c r="U791" s="160" t="n">
        <f aca="false">+U790</f>
        <v>0.02</v>
      </c>
      <c r="V791" s="149" t="n">
        <f aca="false">+T791*U791/12</f>
        <v>0</v>
      </c>
      <c r="W791" s="149" t="n">
        <f aca="false">IF(T791+V791&lt;W790,T791+V791,W790)</f>
        <v>0</v>
      </c>
      <c r="X791" s="149" t="n">
        <f aca="false">+W791-V791</f>
        <v>0</v>
      </c>
      <c r="Y791" s="149" t="n">
        <f aca="false">IF(ISNA(VLOOKUP(S791,$AD$1507:$AE$1530,2,FALSE()))=TRUE(),0,VLOOKUP(S791,$AD$1507:$AE$1530,2,FALSE()))</f>
        <v>0</v>
      </c>
      <c r="Z791" s="149" t="n">
        <f aca="false">+T791-X791-Y791</f>
        <v>0</v>
      </c>
      <c r="AA791" s="158" t="n">
        <f aca="false">+S791</f>
        <v>57680</v>
      </c>
      <c r="AB791" s="161" t="str">
        <f aca="false">IF(T791=0,"",T791)</f>
        <v/>
      </c>
    </row>
    <row r="792" customFormat="false" ht="14" hidden="true" customHeight="false" outlineLevel="0" collapsed="false">
      <c r="R792" s="151" t="n">
        <f aca="false">YEAR(S792)</f>
        <v>2058</v>
      </c>
      <c r="S792" s="158" t="n">
        <f aca="false">EOMONTH(S791,0)+1</f>
        <v>57711</v>
      </c>
      <c r="T792" s="149" t="n">
        <f aca="false">+Z791</f>
        <v>0</v>
      </c>
      <c r="U792" s="160" t="n">
        <f aca="false">+U791</f>
        <v>0.02</v>
      </c>
      <c r="V792" s="149" t="n">
        <f aca="false">+T792*U792/12</f>
        <v>0</v>
      </c>
      <c r="W792" s="149" t="n">
        <f aca="false">IF(T792+V792&lt;W791,T792+V792,W791)</f>
        <v>0</v>
      </c>
      <c r="X792" s="149" t="n">
        <f aca="false">+W792-V792</f>
        <v>0</v>
      </c>
      <c r="Y792" s="149" t="n">
        <f aca="false">IF(ISNA(VLOOKUP(S792,$AD$1507:$AE$1530,2,FALSE()))=TRUE(),0,VLOOKUP(S792,$AD$1507:$AE$1530,2,FALSE()))</f>
        <v>0</v>
      </c>
      <c r="Z792" s="149" t="n">
        <f aca="false">+T792-X792-Y792</f>
        <v>0</v>
      </c>
      <c r="AA792" s="158" t="n">
        <f aca="false">+S792</f>
        <v>57711</v>
      </c>
      <c r="AB792" s="161" t="str">
        <f aca="false">IF(T792=0,"",T792)</f>
        <v/>
      </c>
    </row>
    <row r="793" customFormat="false" ht="14" hidden="true" customHeight="false" outlineLevel="0" collapsed="false">
      <c r="R793" s="151" t="n">
        <f aca="false">YEAR(S793)</f>
        <v>2058</v>
      </c>
      <c r="S793" s="158" t="n">
        <f aca="false">EOMONTH(S792,0)+1</f>
        <v>57742</v>
      </c>
      <c r="T793" s="149" t="n">
        <f aca="false">+Z792</f>
        <v>0</v>
      </c>
      <c r="U793" s="160" t="n">
        <f aca="false">+U792</f>
        <v>0.02</v>
      </c>
      <c r="V793" s="149" t="n">
        <f aca="false">+T793*U793/12</f>
        <v>0</v>
      </c>
      <c r="W793" s="149" t="n">
        <f aca="false">IF(T793+V793&lt;W792,T793+V793,W792)</f>
        <v>0</v>
      </c>
      <c r="X793" s="149" t="n">
        <f aca="false">+W793-V793</f>
        <v>0</v>
      </c>
      <c r="Y793" s="149" t="n">
        <f aca="false">IF(ISNA(VLOOKUP(S793,$AD$1507:$AE$1530,2,FALSE()))=TRUE(),0,VLOOKUP(S793,$AD$1507:$AE$1530,2,FALSE()))</f>
        <v>0</v>
      </c>
      <c r="Z793" s="149" t="n">
        <f aca="false">+T793-X793-Y793</f>
        <v>0</v>
      </c>
      <c r="AA793" s="158" t="n">
        <f aca="false">+S793</f>
        <v>57742</v>
      </c>
      <c r="AB793" s="161" t="str">
        <f aca="false">IF(T793=0,"",T793)</f>
        <v/>
      </c>
    </row>
    <row r="794" customFormat="false" ht="14" hidden="true" customHeight="false" outlineLevel="0" collapsed="false">
      <c r="R794" s="151" t="n">
        <f aca="false">YEAR(S794)</f>
        <v>2058</v>
      </c>
      <c r="S794" s="158" t="n">
        <f aca="false">EOMONTH(S793,0)+1</f>
        <v>57770</v>
      </c>
      <c r="T794" s="149" t="n">
        <f aca="false">+Z793</f>
        <v>0</v>
      </c>
      <c r="U794" s="160" t="n">
        <f aca="false">+U793</f>
        <v>0.02</v>
      </c>
      <c r="V794" s="149" t="n">
        <f aca="false">+T794*U794/12</f>
        <v>0</v>
      </c>
      <c r="W794" s="149" t="n">
        <f aca="false">IF(T794+V794&lt;W793,T794+V794,W793)</f>
        <v>0</v>
      </c>
      <c r="X794" s="149" t="n">
        <f aca="false">+W794-V794</f>
        <v>0</v>
      </c>
      <c r="Y794" s="149" t="n">
        <f aca="false">IF(ISNA(VLOOKUP(S794,$AD$1507:$AE$1530,2,FALSE()))=TRUE(),0,VLOOKUP(S794,$AD$1507:$AE$1530,2,FALSE()))</f>
        <v>0</v>
      </c>
      <c r="Z794" s="149" t="n">
        <f aca="false">+T794-X794-Y794</f>
        <v>0</v>
      </c>
      <c r="AA794" s="158" t="n">
        <f aca="false">+S794</f>
        <v>57770</v>
      </c>
      <c r="AB794" s="161" t="str">
        <f aca="false">IF(T794=0,"",T794)</f>
        <v/>
      </c>
    </row>
    <row r="795" customFormat="false" ht="14" hidden="true" customHeight="false" outlineLevel="0" collapsed="false">
      <c r="R795" s="151" t="n">
        <f aca="false">YEAR(S795)</f>
        <v>2058</v>
      </c>
      <c r="S795" s="158" t="n">
        <f aca="false">EOMONTH(S794,0)+1</f>
        <v>57801</v>
      </c>
      <c r="T795" s="149" t="n">
        <f aca="false">+Z794</f>
        <v>0</v>
      </c>
      <c r="U795" s="160" t="n">
        <f aca="false">+U794</f>
        <v>0.02</v>
      </c>
      <c r="V795" s="149" t="n">
        <f aca="false">+T795*U795/12</f>
        <v>0</v>
      </c>
      <c r="W795" s="149" t="n">
        <f aca="false">IF(T795+V795&lt;W794,T795+V795,W794)</f>
        <v>0</v>
      </c>
      <c r="X795" s="149" t="n">
        <f aca="false">+W795-V795</f>
        <v>0</v>
      </c>
      <c r="Y795" s="149" t="n">
        <f aca="false">IF(ISNA(VLOOKUP(S795,$AD$1507:$AE$1530,2,FALSE()))=TRUE(),0,VLOOKUP(S795,$AD$1507:$AE$1530,2,FALSE()))</f>
        <v>0</v>
      </c>
      <c r="Z795" s="149" t="n">
        <f aca="false">+T795-X795-Y795</f>
        <v>0</v>
      </c>
      <c r="AA795" s="158" t="n">
        <f aca="false">+S795</f>
        <v>57801</v>
      </c>
      <c r="AB795" s="161" t="str">
        <f aca="false">IF(T795=0,"",T795)</f>
        <v/>
      </c>
    </row>
    <row r="796" customFormat="false" ht="14" hidden="true" customHeight="false" outlineLevel="0" collapsed="false">
      <c r="R796" s="151" t="n">
        <f aca="false">YEAR(S796)</f>
        <v>2058</v>
      </c>
      <c r="S796" s="158" t="n">
        <f aca="false">EOMONTH(S795,0)+1</f>
        <v>57831</v>
      </c>
      <c r="T796" s="149" t="n">
        <f aca="false">+Z795</f>
        <v>0</v>
      </c>
      <c r="U796" s="160" t="n">
        <f aca="false">+U795</f>
        <v>0.02</v>
      </c>
      <c r="V796" s="149" t="n">
        <f aca="false">+T796*U796/12</f>
        <v>0</v>
      </c>
      <c r="W796" s="149" t="n">
        <f aca="false">IF(T796+V796&lt;W795,T796+V796,W795)</f>
        <v>0</v>
      </c>
      <c r="X796" s="149" t="n">
        <f aca="false">+W796-V796</f>
        <v>0</v>
      </c>
      <c r="Y796" s="149" t="n">
        <f aca="false">IF(ISNA(VLOOKUP(S796,$AD$1507:$AE$1530,2,FALSE()))=TRUE(),0,VLOOKUP(S796,$AD$1507:$AE$1530,2,FALSE()))</f>
        <v>0</v>
      </c>
      <c r="Z796" s="149" t="n">
        <f aca="false">+T796-X796-Y796</f>
        <v>0</v>
      </c>
      <c r="AA796" s="158" t="n">
        <f aca="false">+S796</f>
        <v>57831</v>
      </c>
      <c r="AB796" s="161" t="str">
        <f aca="false">IF(T796=0,"",T796)</f>
        <v/>
      </c>
    </row>
    <row r="797" customFormat="false" ht="14" hidden="true" customHeight="false" outlineLevel="0" collapsed="false">
      <c r="R797" s="151" t="n">
        <f aca="false">YEAR(S797)</f>
        <v>2058</v>
      </c>
      <c r="S797" s="158" t="n">
        <f aca="false">EOMONTH(S796,0)+1</f>
        <v>57862</v>
      </c>
      <c r="T797" s="149" t="n">
        <f aca="false">+Z796</f>
        <v>0</v>
      </c>
      <c r="U797" s="160" t="n">
        <f aca="false">+U796</f>
        <v>0.02</v>
      </c>
      <c r="V797" s="149" t="n">
        <f aca="false">+T797*U797/12</f>
        <v>0</v>
      </c>
      <c r="W797" s="149" t="n">
        <f aca="false">IF(T797+V797&lt;W796,T797+V797,W796)</f>
        <v>0</v>
      </c>
      <c r="X797" s="149" t="n">
        <f aca="false">+W797-V797</f>
        <v>0</v>
      </c>
      <c r="Y797" s="149" t="n">
        <f aca="false">IF(ISNA(VLOOKUP(S797,$AD$1507:$AE$1530,2,FALSE()))=TRUE(),0,VLOOKUP(S797,$AD$1507:$AE$1530,2,FALSE()))</f>
        <v>0</v>
      </c>
      <c r="Z797" s="149" t="n">
        <f aca="false">+T797-X797-Y797</f>
        <v>0</v>
      </c>
      <c r="AA797" s="158" t="n">
        <f aca="false">+S797</f>
        <v>57862</v>
      </c>
      <c r="AB797" s="161" t="str">
        <f aca="false">IF(T797=0,"",T797)</f>
        <v/>
      </c>
    </row>
    <row r="798" customFormat="false" ht="14" hidden="true" customHeight="false" outlineLevel="0" collapsed="false">
      <c r="R798" s="151" t="n">
        <f aca="false">YEAR(S798)</f>
        <v>2058</v>
      </c>
      <c r="S798" s="158" t="n">
        <f aca="false">EOMONTH(S797,0)+1</f>
        <v>57892</v>
      </c>
      <c r="T798" s="149" t="n">
        <f aca="false">+Z797</f>
        <v>0</v>
      </c>
      <c r="U798" s="160" t="n">
        <f aca="false">+U797</f>
        <v>0.02</v>
      </c>
      <c r="V798" s="149" t="n">
        <f aca="false">+T798*U798/12</f>
        <v>0</v>
      </c>
      <c r="W798" s="149" t="n">
        <f aca="false">IF(T798+V798&lt;W797,T798+V798,W797)</f>
        <v>0</v>
      </c>
      <c r="X798" s="149" t="n">
        <f aca="false">+W798-V798</f>
        <v>0</v>
      </c>
      <c r="Y798" s="149" t="n">
        <f aca="false">IF(ISNA(VLOOKUP(S798,$AD$1507:$AE$1530,2,FALSE()))=TRUE(),0,VLOOKUP(S798,$AD$1507:$AE$1530,2,FALSE()))</f>
        <v>0</v>
      </c>
      <c r="Z798" s="149" t="n">
        <f aca="false">+T798-X798-Y798</f>
        <v>0</v>
      </c>
      <c r="AA798" s="158" t="n">
        <f aca="false">+S798</f>
        <v>57892</v>
      </c>
      <c r="AB798" s="161" t="str">
        <f aca="false">IF(T798=0,"",T798)</f>
        <v/>
      </c>
    </row>
    <row r="799" customFormat="false" ht="14" hidden="true" customHeight="false" outlineLevel="0" collapsed="false">
      <c r="R799" s="151" t="n">
        <f aca="false">YEAR(S799)</f>
        <v>2058</v>
      </c>
      <c r="S799" s="158" t="n">
        <f aca="false">EOMONTH(S798,0)+1</f>
        <v>57923</v>
      </c>
      <c r="T799" s="149" t="n">
        <f aca="false">+Z798</f>
        <v>0</v>
      </c>
      <c r="U799" s="160" t="n">
        <f aca="false">+U798</f>
        <v>0.02</v>
      </c>
      <c r="V799" s="149" t="n">
        <f aca="false">+T799*U799/12</f>
        <v>0</v>
      </c>
      <c r="W799" s="149" t="n">
        <f aca="false">IF(T799+V799&lt;W798,T799+V799,W798)</f>
        <v>0</v>
      </c>
      <c r="X799" s="149" t="n">
        <f aca="false">+W799-V799</f>
        <v>0</v>
      </c>
      <c r="Y799" s="149" t="n">
        <f aca="false">IF(ISNA(VLOOKUP(S799,$AD$1507:$AE$1530,2,FALSE()))=TRUE(),0,VLOOKUP(S799,$AD$1507:$AE$1530,2,FALSE()))</f>
        <v>0</v>
      </c>
      <c r="Z799" s="149" t="n">
        <f aca="false">+T799-X799-Y799</f>
        <v>0</v>
      </c>
      <c r="AA799" s="158" t="n">
        <f aca="false">+S799</f>
        <v>57923</v>
      </c>
      <c r="AB799" s="161" t="str">
        <f aca="false">IF(T799=0,"",T799)</f>
        <v/>
      </c>
    </row>
    <row r="800" customFormat="false" ht="14" hidden="true" customHeight="false" outlineLevel="0" collapsed="false">
      <c r="R800" s="151" t="n">
        <f aca="false">YEAR(S800)</f>
        <v>2058</v>
      </c>
      <c r="S800" s="158" t="n">
        <f aca="false">EOMONTH(S799,0)+1</f>
        <v>57954</v>
      </c>
      <c r="T800" s="149" t="n">
        <f aca="false">+Z799</f>
        <v>0</v>
      </c>
      <c r="U800" s="160" t="n">
        <f aca="false">+U799</f>
        <v>0.02</v>
      </c>
      <c r="V800" s="149" t="n">
        <f aca="false">+T800*U800/12</f>
        <v>0</v>
      </c>
      <c r="W800" s="149" t="n">
        <f aca="false">IF(T800+V800&lt;W799,T800+V800,W799)</f>
        <v>0</v>
      </c>
      <c r="X800" s="149" t="n">
        <f aca="false">+W800-V800</f>
        <v>0</v>
      </c>
      <c r="Y800" s="149" t="n">
        <f aca="false">IF(ISNA(VLOOKUP(S800,$AD$1507:$AE$1530,2,FALSE()))=TRUE(),0,VLOOKUP(S800,$AD$1507:$AE$1530,2,FALSE()))</f>
        <v>0</v>
      </c>
      <c r="Z800" s="149" t="n">
        <f aca="false">+T800-X800-Y800</f>
        <v>0</v>
      </c>
      <c r="AA800" s="158" t="n">
        <f aca="false">+S800</f>
        <v>57954</v>
      </c>
      <c r="AB800" s="161" t="str">
        <f aca="false">IF(T800=0,"",T800)</f>
        <v/>
      </c>
    </row>
    <row r="801" customFormat="false" ht="14" hidden="true" customHeight="false" outlineLevel="0" collapsed="false">
      <c r="R801" s="151" t="n">
        <f aca="false">YEAR(S801)</f>
        <v>2058</v>
      </c>
      <c r="S801" s="158" t="n">
        <f aca="false">EOMONTH(S800,0)+1</f>
        <v>57984</v>
      </c>
      <c r="T801" s="149" t="n">
        <f aca="false">+Z800</f>
        <v>0</v>
      </c>
      <c r="U801" s="160" t="n">
        <f aca="false">+U800</f>
        <v>0.02</v>
      </c>
      <c r="V801" s="149" t="n">
        <f aca="false">+T801*U801/12</f>
        <v>0</v>
      </c>
      <c r="W801" s="149" t="n">
        <f aca="false">IF(T801+V801&lt;W800,T801+V801,W800)</f>
        <v>0</v>
      </c>
      <c r="X801" s="149" t="n">
        <f aca="false">+W801-V801</f>
        <v>0</v>
      </c>
      <c r="Y801" s="149" t="n">
        <f aca="false">IF(ISNA(VLOOKUP(S801,$AD$1507:$AE$1530,2,FALSE()))=TRUE(),0,VLOOKUP(S801,$AD$1507:$AE$1530,2,FALSE()))</f>
        <v>0</v>
      </c>
      <c r="Z801" s="149" t="n">
        <f aca="false">+T801-X801-Y801</f>
        <v>0</v>
      </c>
      <c r="AA801" s="158" t="n">
        <f aca="false">+S801</f>
        <v>57984</v>
      </c>
      <c r="AB801" s="161" t="str">
        <f aca="false">IF(T801=0,"",T801)</f>
        <v/>
      </c>
    </row>
    <row r="802" customFormat="false" ht="14" hidden="true" customHeight="false" outlineLevel="0" collapsed="false">
      <c r="R802" s="151" t="n">
        <f aca="false">YEAR(S802)</f>
        <v>2058</v>
      </c>
      <c r="S802" s="158" t="n">
        <f aca="false">EOMONTH(S801,0)+1</f>
        <v>58015</v>
      </c>
      <c r="T802" s="149" t="n">
        <f aca="false">+Z801</f>
        <v>0</v>
      </c>
      <c r="U802" s="160" t="n">
        <f aca="false">+U801</f>
        <v>0.02</v>
      </c>
      <c r="V802" s="149" t="n">
        <f aca="false">+T802*U802/12</f>
        <v>0</v>
      </c>
      <c r="W802" s="149" t="n">
        <f aca="false">IF(T802+V802&lt;W801,T802+V802,W801)</f>
        <v>0</v>
      </c>
      <c r="X802" s="149" t="n">
        <f aca="false">+W802-V802</f>
        <v>0</v>
      </c>
      <c r="Y802" s="149" t="n">
        <f aca="false">IF(ISNA(VLOOKUP(S802,$AD$1507:$AE$1530,2,FALSE()))=TRUE(),0,VLOOKUP(S802,$AD$1507:$AE$1530,2,FALSE()))</f>
        <v>0</v>
      </c>
      <c r="Z802" s="149" t="n">
        <f aca="false">+T802-X802-Y802</f>
        <v>0</v>
      </c>
      <c r="AA802" s="158" t="n">
        <f aca="false">+S802</f>
        <v>58015</v>
      </c>
      <c r="AB802" s="161" t="str">
        <f aca="false">IF(T802=0,"",T802)</f>
        <v/>
      </c>
    </row>
    <row r="803" customFormat="false" ht="14" hidden="true" customHeight="false" outlineLevel="0" collapsed="false">
      <c r="R803" s="151" t="n">
        <f aca="false">YEAR(S803)</f>
        <v>2058</v>
      </c>
      <c r="S803" s="158" t="n">
        <f aca="false">EOMONTH(S802,0)+1</f>
        <v>58045</v>
      </c>
      <c r="T803" s="149" t="n">
        <f aca="false">+Z802</f>
        <v>0</v>
      </c>
      <c r="U803" s="160" t="n">
        <f aca="false">+U802</f>
        <v>0.02</v>
      </c>
      <c r="V803" s="149" t="n">
        <f aca="false">+T803*U803/12</f>
        <v>0</v>
      </c>
      <c r="W803" s="149" t="n">
        <f aca="false">IF(T803+V803&lt;W802,T803+V803,W802)</f>
        <v>0</v>
      </c>
      <c r="X803" s="149" t="n">
        <f aca="false">+W803-V803</f>
        <v>0</v>
      </c>
      <c r="Y803" s="149" t="n">
        <f aca="false">IF(ISNA(VLOOKUP(S803,$AD$1507:$AE$1530,2,FALSE()))=TRUE(),0,VLOOKUP(S803,$AD$1507:$AE$1530,2,FALSE()))</f>
        <v>0</v>
      </c>
      <c r="Z803" s="149" t="n">
        <f aca="false">+T803-X803-Y803</f>
        <v>0</v>
      </c>
      <c r="AA803" s="158" t="n">
        <f aca="false">+S803</f>
        <v>58045</v>
      </c>
      <c r="AB803" s="161" t="str">
        <f aca="false">IF(T803=0,"",T803)</f>
        <v/>
      </c>
    </row>
    <row r="804" customFormat="false" ht="14" hidden="true" customHeight="false" outlineLevel="0" collapsed="false">
      <c r="R804" s="151" t="n">
        <f aca="false">YEAR(S804)</f>
        <v>2059</v>
      </c>
      <c r="S804" s="158" t="n">
        <f aca="false">EOMONTH(S803,0)+1</f>
        <v>58076</v>
      </c>
      <c r="T804" s="149" t="n">
        <f aca="false">+Z803</f>
        <v>0</v>
      </c>
      <c r="U804" s="160" t="n">
        <f aca="false">+U803</f>
        <v>0.02</v>
      </c>
      <c r="V804" s="149" t="n">
        <f aca="false">+T804*U804/12</f>
        <v>0</v>
      </c>
      <c r="W804" s="149" t="n">
        <f aca="false">IF(T804+V804&lt;W803,T804+V804,W803)</f>
        <v>0</v>
      </c>
      <c r="X804" s="149" t="n">
        <f aca="false">+W804-V804</f>
        <v>0</v>
      </c>
      <c r="Y804" s="149" t="n">
        <f aca="false">IF(ISNA(VLOOKUP(S804,$AD$1507:$AE$1530,2,FALSE()))=TRUE(),0,VLOOKUP(S804,$AD$1507:$AE$1530,2,FALSE()))</f>
        <v>0</v>
      </c>
      <c r="Z804" s="149" t="n">
        <f aca="false">+T804-X804-Y804</f>
        <v>0</v>
      </c>
      <c r="AA804" s="158" t="n">
        <f aca="false">+S804</f>
        <v>58076</v>
      </c>
      <c r="AB804" s="161" t="str">
        <f aca="false">IF(T804=0,"",T804)</f>
        <v/>
      </c>
    </row>
    <row r="805" customFormat="false" ht="14" hidden="true" customHeight="false" outlineLevel="0" collapsed="false">
      <c r="R805" s="151" t="n">
        <f aca="false">YEAR(S805)</f>
        <v>2059</v>
      </c>
      <c r="S805" s="158" t="n">
        <f aca="false">EOMONTH(S804,0)+1</f>
        <v>58107</v>
      </c>
      <c r="T805" s="149" t="n">
        <f aca="false">+Z804</f>
        <v>0</v>
      </c>
      <c r="U805" s="160" t="n">
        <f aca="false">+U804</f>
        <v>0.02</v>
      </c>
      <c r="V805" s="149" t="n">
        <f aca="false">+T805*U805/12</f>
        <v>0</v>
      </c>
      <c r="W805" s="149" t="n">
        <f aca="false">IF(T805+V805&lt;W804,T805+V805,W804)</f>
        <v>0</v>
      </c>
      <c r="X805" s="149" t="n">
        <f aca="false">+W805-V805</f>
        <v>0</v>
      </c>
      <c r="Y805" s="149" t="n">
        <f aca="false">IF(ISNA(VLOOKUP(S805,$AD$1507:$AE$1530,2,FALSE()))=TRUE(),0,VLOOKUP(S805,$AD$1507:$AE$1530,2,FALSE()))</f>
        <v>0</v>
      </c>
      <c r="Z805" s="149" t="n">
        <f aca="false">+T805-X805-Y805</f>
        <v>0</v>
      </c>
      <c r="AA805" s="158" t="n">
        <f aca="false">+S805</f>
        <v>58107</v>
      </c>
      <c r="AB805" s="161" t="str">
        <f aca="false">IF(T805=0,"",T805)</f>
        <v/>
      </c>
    </row>
    <row r="806" customFormat="false" ht="14" hidden="true" customHeight="false" outlineLevel="0" collapsed="false">
      <c r="R806" s="151" t="n">
        <f aca="false">YEAR(S806)</f>
        <v>2059</v>
      </c>
      <c r="S806" s="158" t="n">
        <f aca="false">EOMONTH(S805,0)+1</f>
        <v>58135</v>
      </c>
      <c r="T806" s="149" t="n">
        <f aca="false">+Z805</f>
        <v>0</v>
      </c>
      <c r="U806" s="160" t="n">
        <f aca="false">+U805</f>
        <v>0.02</v>
      </c>
      <c r="V806" s="149" t="n">
        <f aca="false">+T806*U806/12</f>
        <v>0</v>
      </c>
      <c r="W806" s="149" t="n">
        <f aca="false">IF(T806+V806&lt;W805,T806+V806,W805)</f>
        <v>0</v>
      </c>
      <c r="X806" s="149" t="n">
        <f aca="false">+W806-V806</f>
        <v>0</v>
      </c>
      <c r="Y806" s="149" t="n">
        <f aca="false">IF(ISNA(VLOOKUP(S806,$AD$1507:$AE$1530,2,FALSE()))=TRUE(),0,VLOOKUP(S806,$AD$1507:$AE$1530,2,FALSE()))</f>
        <v>0</v>
      </c>
      <c r="Z806" s="149" t="n">
        <f aca="false">+T806-X806-Y806</f>
        <v>0</v>
      </c>
      <c r="AA806" s="158" t="n">
        <f aca="false">+S806</f>
        <v>58135</v>
      </c>
      <c r="AB806" s="161" t="str">
        <f aca="false">IF(T806=0,"",T806)</f>
        <v/>
      </c>
    </row>
    <row r="807" customFormat="false" ht="14" hidden="true" customHeight="false" outlineLevel="0" collapsed="false">
      <c r="R807" s="151" t="n">
        <f aca="false">YEAR(S807)</f>
        <v>2059</v>
      </c>
      <c r="S807" s="158" t="n">
        <f aca="false">EOMONTH(S806,0)+1</f>
        <v>58166</v>
      </c>
      <c r="T807" s="149" t="n">
        <f aca="false">+Z806</f>
        <v>0</v>
      </c>
      <c r="U807" s="160" t="n">
        <f aca="false">+U806</f>
        <v>0.02</v>
      </c>
      <c r="V807" s="149" t="n">
        <f aca="false">+T807*U807/12</f>
        <v>0</v>
      </c>
      <c r="W807" s="149" t="n">
        <f aca="false">IF(T807+V807&lt;W806,T807+V807,W806)</f>
        <v>0</v>
      </c>
      <c r="X807" s="149" t="n">
        <f aca="false">+W807-V807</f>
        <v>0</v>
      </c>
      <c r="Y807" s="149" t="n">
        <f aca="false">IF(ISNA(VLOOKUP(S807,$AD$1507:$AE$1530,2,FALSE()))=TRUE(),0,VLOOKUP(S807,$AD$1507:$AE$1530,2,FALSE()))</f>
        <v>0</v>
      </c>
      <c r="Z807" s="149" t="n">
        <f aca="false">+T807-X807-Y807</f>
        <v>0</v>
      </c>
      <c r="AA807" s="158" t="n">
        <f aca="false">+S807</f>
        <v>58166</v>
      </c>
      <c r="AB807" s="161" t="str">
        <f aca="false">IF(T807=0,"",T807)</f>
        <v/>
      </c>
    </row>
    <row r="808" customFormat="false" ht="14" hidden="true" customHeight="false" outlineLevel="0" collapsed="false">
      <c r="R808" s="151" t="n">
        <f aca="false">YEAR(S808)</f>
        <v>2059</v>
      </c>
      <c r="S808" s="158" t="n">
        <f aca="false">EOMONTH(S807,0)+1</f>
        <v>58196</v>
      </c>
      <c r="T808" s="149" t="n">
        <f aca="false">+Z807</f>
        <v>0</v>
      </c>
      <c r="U808" s="160" t="n">
        <f aca="false">+U807</f>
        <v>0.02</v>
      </c>
      <c r="V808" s="149" t="n">
        <f aca="false">+T808*U808/12</f>
        <v>0</v>
      </c>
      <c r="W808" s="149" t="n">
        <f aca="false">IF(T808+V808&lt;W807,T808+V808,W807)</f>
        <v>0</v>
      </c>
      <c r="X808" s="149" t="n">
        <f aca="false">+W808-V808</f>
        <v>0</v>
      </c>
      <c r="Y808" s="149" t="n">
        <f aca="false">IF(ISNA(VLOOKUP(S808,$AD$1507:$AE$1530,2,FALSE()))=TRUE(),0,VLOOKUP(S808,$AD$1507:$AE$1530,2,FALSE()))</f>
        <v>0</v>
      </c>
      <c r="Z808" s="149" t="n">
        <f aca="false">+T808-X808-Y808</f>
        <v>0</v>
      </c>
      <c r="AA808" s="158" t="n">
        <f aca="false">+S808</f>
        <v>58196</v>
      </c>
      <c r="AB808" s="161" t="str">
        <f aca="false">IF(T808=0,"",T808)</f>
        <v/>
      </c>
    </row>
    <row r="809" customFormat="false" ht="14" hidden="true" customHeight="false" outlineLevel="0" collapsed="false">
      <c r="R809" s="151" t="n">
        <f aca="false">YEAR(S809)</f>
        <v>2059</v>
      </c>
      <c r="S809" s="158" t="n">
        <f aca="false">EOMONTH(S808,0)+1</f>
        <v>58227</v>
      </c>
      <c r="T809" s="149" t="n">
        <f aca="false">+Z808</f>
        <v>0</v>
      </c>
      <c r="U809" s="160" t="n">
        <f aca="false">+U808</f>
        <v>0.02</v>
      </c>
      <c r="V809" s="149" t="n">
        <f aca="false">+T809*U809/12</f>
        <v>0</v>
      </c>
      <c r="W809" s="149" t="n">
        <f aca="false">IF(T809+V809&lt;W808,T809+V809,W808)</f>
        <v>0</v>
      </c>
      <c r="X809" s="149" t="n">
        <f aca="false">+W809-V809</f>
        <v>0</v>
      </c>
      <c r="Y809" s="149" t="n">
        <f aca="false">IF(ISNA(VLOOKUP(S809,$AD$1507:$AE$1530,2,FALSE()))=TRUE(),0,VLOOKUP(S809,$AD$1507:$AE$1530,2,FALSE()))</f>
        <v>0</v>
      </c>
      <c r="Z809" s="149" t="n">
        <f aca="false">+T809-X809-Y809</f>
        <v>0</v>
      </c>
      <c r="AA809" s="158" t="n">
        <f aca="false">+S809</f>
        <v>58227</v>
      </c>
      <c r="AB809" s="161" t="str">
        <f aca="false">IF(T809=0,"",T809)</f>
        <v/>
      </c>
    </row>
    <row r="810" customFormat="false" ht="14" hidden="true" customHeight="false" outlineLevel="0" collapsed="false">
      <c r="R810" s="151" t="n">
        <f aca="false">YEAR(S810)</f>
        <v>2059</v>
      </c>
      <c r="S810" s="158" t="n">
        <f aca="false">EOMONTH(S809,0)+1</f>
        <v>58257</v>
      </c>
      <c r="T810" s="149" t="n">
        <f aca="false">+Z809</f>
        <v>0</v>
      </c>
      <c r="U810" s="160" t="n">
        <f aca="false">+U809</f>
        <v>0.02</v>
      </c>
      <c r="V810" s="149" t="n">
        <f aca="false">+T810*U810/12</f>
        <v>0</v>
      </c>
      <c r="W810" s="149" t="n">
        <f aca="false">IF(T810+V810&lt;W809,T810+V810,W809)</f>
        <v>0</v>
      </c>
      <c r="X810" s="149" t="n">
        <f aca="false">+W810-V810</f>
        <v>0</v>
      </c>
      <c r="Y810" s="149" t="n">
        <f aca="false">IF(ISNA(VLOOKUP(S810,$AD$1507:$AE$1530,2,FALSE()))=TRUE(),0,VLOOKUP(S810,$AD$1507:$AE$1530,2,FALSE()))</f>
        <v>0</v>
      </c>
      <c r="Z810" s="149" t="n">
        <f aca="false">+T810-X810-Y810</f>
        <v>0</v>
      </c>
      <c r="AA810" s="158" t="n">
        <f aca="false">+S810</f>
        <v>58257</v>
      </c>
      <c r="AB810" s="161" t="str">
        <f aca="false">IF(T810=0,"",T810)</f>
        <v/>
      </c>
    </row>
    <row r="811" customFormat="false" ht="14" hidden="true" customHeight="false" outlineLevel="0" collapsed="false">
      <c r="R811" s="151" t="n">
        <f aca="false">YEAR(S811)</f>
        <v>2059</v>
      </c>
      <c r="S811" s="158" t="n">
        <f aca="false">EOMONTH(S810,0)+1</f>
        <v>58288</v>
      </c>
      <c r="T811" s="149" t="n">
        <f aca="false">+Z810</f>
        <v>0</v>
      </c>
      <c r="U811" s="160" t="n">
        <f aca="false">+U810</f>
        <v>0.02</v>
      </c>
      <c r="V811" s="149" t="n">
        <f aca="false">+T811*U811/12</f>
        <v>0</v>
      </c>
      <c r="W811" s="149" t="n">
        <f aca="false">IF(T811+V811&lt;W810,T811+V811,W810)</f>
        <v>0</v>
      </c>
      <c r="X811" s="149" t="n">
        <f aca="false">+W811-V811</f>
        <v>0</v>
      </c>
      <c r="Y811" s="149" t="n">
        <f aca="false">IF(ISNA(VLOOKUP(S811,$AD$1507:$AE$1530,2,FALSE()))=TRUE(),0,VLOOKUP(S811,$AD$1507:$AE$1530,2,FALSE()))</f>
        <v>0</v>
      </c>
      <c r="Z811" s="149" t="n">
        <f aca="false">+T811-X811-Y811</f>
        <v>0</v>
      </c>
      <c r="AA811" s="158" t="n">
        <f aca="false">+S811</f>
        <v>58288</v>
      </c>
      <c r="AB811" s="161" t="str">
        <f aca="false">IF(T811=0,"",T811)</f>
        <v/>
      </c>
    </row>
    <row r="812" customFormat="false" ht="14" hidden="true" customHeight="false" outlineLevel="0" collapsed="false">
      <c r="R812" s="151" t="n">
        <f aca="false">YEAR(S812)</f>
        <v>2059</v>
      </c>
      <c r="S812" s="158" t="n">
        <f aca="false">EOMONTH(S811,0)+1</f>
        <v>58319</v>
      </c>
      <c r="T812" s="149" t="n">
        <f aca="false">+Z811</f>
        <v>0</v>
      </c>
      <c r="U812" s="160" t="n">
        <f aca="false">+U811</f>
        <v>0.02</v>
      </c>
      <c r="V812" s="149" t="n">
        <f aca="false">+T812*U812/12</f>
        <v>0</v>
      </c>
      <c r="W812" s="149" t="n">
        <f aca="false">IF(T812+V812&lt;W811,T812+V812,W811)</f>
        <v>0</v>
      </c>
      <c r="X812" s="149" t="n">
        <f aca="false">+W812-V812</f>
        <v>0</v>
      </c>
      <c r="Y812" s="149" t="n">
        <f aca="false">IF(ISNA(VLOOKUP(S812,$AD$1507:$AE$1530,2,FALSE()))=TRUE(),0,VLOOKUP(S812,$AD$1507:$AE$1530,2,FALSE()))</f>
        <v>0</v>
      </c>
      <c r="Z812" s="149" t="n">
        <f aca="false">+T812-X812-Y812</f>
        <v>0</v>
      </c>
      <c r="AA812" s="158" t="n">
        <f aca="false">+S812</f>
        <v>58319</v>
      </c>
      <c r="AB812" s="161" t="str">
        <f aca="false">IF(T812=0,"",T812)</f>
        <v/>
      </c>
    </row>
    <row r="813" customFormat="false" ht="14" hidden="true" customHeight="false" outlineLevel="0" collapsed="false">
      <c r="R813" s="151" t="n">
        <f aca="false">YEAR(S813)</f>
        <v>2059</v>
      </c>
      <c r="S813" s="158" t="n">
        <f aca="false">EOMONTH(S812,0)+1</f>
        <v>58349</v>
      </c>
      <c r="T813" s="149" t="n">
        <f aca="false">+Z812</f>
        <v>0</v>
      </c>
      <c r="U813" s="160" t="n">
        <f aca="false">+U812</f>
        <v>0.02</v>
      </c>
      <c r="V813" s="149" t="n">
        <f aca="false">+T813*U813/12</f>
        <v>0</v>
      </c>
      <c r="W813" s="149" t="n">
        <f aca="false">IF(T813+V813&lt;W812,T813+V813,W812)</f>
        <v>0</v>
      </c>
      <c r="X813" s="149" t="n">
        <f aca="false">+W813-V813</f>
        <v>0</v>
      </c>
      <c r="Y813" s="149" t="n">
        <f aca="false">IF(ISNA(VLOOKUP(S813,$AD$1507:$AE$1530,2,FALSE()))=TRUE(),0,VLOOKUP(S813,$AD$1507:$AE$1530,2,FALSE()))</f>
        <v>0</v>
      </c>
      <c r="Z813" s="149" t="n">
        <f aca="false">+T813-X813-Y813</f>
        <v>0</v>
      </c>
      <c r="AA813" s="158" t="n">
        <f aca="false">+S813</f>
        <v>58349</v>
      </c>
      <c r="AB813" s="161" t="str">
        <f aca="false">IF(T813=0,"",T813)</f>
        <v/>
      </c>
    </row>
    <row r="814" customFormat="false" ht="14" hidden="true" customHeight="false" outlineLevel="0" collapsed="false">
      <c r="R814" s="151" t="n">
        <f aca="false">YEAR(S814)</f>
        <v>2059</v>
      </c>
      <c r="S814" s="158" t="n">
        <f aca="false">EOMONTH(S813,0)+1</f>
        <v>58380</v>
      </c>
      <c r="T814" s="149" t="n">
        <f aca="false">+Z813</f>
        <v>0</v>
      </c>
      <c r="U814" s="160" t="n">
        <f aca="false">+U813</f>
        <v>0.02</v>
      </c>
      <c r="V814" s="149" t="n">
        <f aca="false">+T814*U814/12</f>
        <v>0</v>
      </c>
      <c r="W814" s="149" t="n">
        <f aca="false">IF(T814+V814&lt;W813,T814+V814,W813)</f>
        <v>0</v>
      </c>
      <c r="X814" s="149" t="n">
        <f aca="false">+W814-V814</f>
        <v>0</v>
      </c>
      <c r="Y814" s="149" t="n">
        <f aca="false">IF(ISNA(VLOOKUP(S814,$AD$1507:$AE$1530,2,FALSE()))=TRUE(),0,VLOOKUP(S814,$AD$1507:$AE$1530,2,FALSE()))</f>
        <v>0</v>
      </c>
      <c r="Z814" s="149" t="n">
        <f aca="false">+T814-X814-Y814</f>
        <v>0</v>
      </c>
      <c r="AA814" s="158" t="n">
        <f aca="false">+S814</f>
        <v>58380</v>
      </c>
      <c r="AB814" s="161" t="str">
        <f aca="false">IF(T814=0,"",T814)</f>
        <v/>
      </c>
    </row>
    <row r="815" customFormat="false" ht="14" hidden="true" customHeight="false" outlineLevel="0" collapsed="false">
      <c r="R815" s="151" t="n">
        <f aca="false">YEAR(S815)</f>
        <v>2059</v>
      </c>
      <c r="S815" s="158" t="n">
        <f aca="false">EOMONTH(S814,0)+1</f>
        <v>58410</v>
      </c>
      <c r="T815" s="149" t="n">
        <f aca="false">+Z814</f>
        <v>0</v>
      </c>
      <c r="U815" s="160" t="n">
        <f aca="false">+U814</f>
        <v>0.02</v>
      </c>
      <c r="V815" s="149" t="n">
        <f aca="false">+T815*U815/12</f>
        <v>0</v>
      </c>
      <c r="W815" s="149" t="n">
        <f aca="false">IF(T815+V815&lt;W814,T815+V815,W814)</f>
        <v>0</v>
      </c>
      <c r="X815" s="149" t="n">
        <f aca="false">+W815-V815</f>
        <v>0</v>
      </c>
      <c r="Y815" s="149" t="n">
        <f aca="false">IF(ISNA(VLOOKUP(S815,$AD$1507:$AE$1530,2,FALSE()))=TRUE(),0,VLOOKUP(S815,$AD$1507:$AE$1530,2,FALSE()))</f>
        <v>0</v>
      </c>
      <c r="Z815" s="149" t="n">
        <f aca="false">+T815-X815-Y815</f>
        <v>0</v>
      </c>
      <c r="AA815" s="158" t="n">
        <f aca="false">+S815</f>
        <v>58410</v>
      </c>
      <c r="AB815" s="161" t="str">
        <f aca="false">IF(T815=0,"",T815)</f>
        <v/>
      </c>
    </row>
    <row r="816" customFormat="false" ht="14" hidden="true" customHeight="false" outlineLevel="0" collapsed="false">
      <c r="R816" s="151" t="n">
        <f aca="false">YEAR(S816)</f>
        <v>2060</v>
      </c>
      <c r="S816" s="158" t="n">
        <f aca="false">EOMONTH(S815,0)+1</f>
        <v>58441</v>
      </c>
      <c r="T816" s="149" t="n">
        <f aca="false">+Z815</f>
        <v>0</v>
      </c>
      <c r="U816" s="160" t="n">
        <f aca="false">+U815</f>
        <v>0.02</v>
      </c>
      <c r="V816" s="149" t="n">
        <f aca="false">+T816*U816/12</f>
        <v>0</v>
      </c>
      <c r="W816" s="149" t="n">
        <f aca="false">IF(T816+V816&lt;W815,T816+V816,W815)</f>
        <v>0</v>
      </c>
      <c r="X816" s="149" t="n">
        <f aca="false">+W816-V816</f>
        <v>0</v>
      </c>
      <c r="Y816" s="149" t="n">
        <f aca="false">IF(ISNA(VLOOKUP(S816,$AD$1507:$AE$1530,2,FALSE()))=TRUE(),0,VLOOKUP(S816,$AD$1507:$AE$1530,2,FALSE()))</f>
        <v>0</v>
      </c>
      <c r="Z816" s="149" t="n">
        <f aca="false">+T816-X816-Y816</f>
        <v>0</v>
      </c>
      <c r="AA816" s="158" t="n">
        <f aca="false">+S816</f>
        <v>58441</v>
      </c>
      <c r="AB816" s="161" t="str">
        <f aca="false">IF(T816=0,"",T816)</f>
        <v/>
      </c>
    </row>
    <row r="817" customFormat="false" ht="14" hidden="true" customHeight="false" outlineLevel="0" collapsed="false">
      <c r="R817" s="151" t="n">
        <f aca="false">YEAR(S817)</f>
        <v>2060</v>
      </c>
      <c r="S817" s="158" t="n">
        <f aca="false">EOMONTH(S816,0)+1</f>
        <v>58472</v>
      </c>
      <c r="T817" s="149" t="n">
        <f aca="false">+Z816</f>
        <v>0</v>
      </c>
      <c r="U817" s="160" t="n">
        <f aca="false">+U816</f>
        <v>0.02</v>
      </c>
      <c r="V817" s="149" t="n">
        <f aca="false">+T817*U817/12</f>
        <v>0</v>
      </c>
      <c r="W817" s="149" t="n">
        <f aca="false">IF(T817+V817&lt;W816,T817+V817,W816)</f>
        <v>0</v>
      </c>
      <c r="X817" s="149" t="n">
        <f aca="false">+W817-V817</f>
        <v>0</v>
      </c>
      <c r="Y817" s="149" t="n">
        <f aca="false">IF(ISNA(VLOOKUP(S817,$AD$1507:$AE$1530,2,FALSE()))=TRUE(),0,VLOOKUP(S817,$AD$1507:$AE$1530,2,FALSE()))</f>
        <v>0</v>
      </c>
      <c r="Z817" s="149" t="n">
        <f aca="false">+T817-X817-Y817</f>
        <v>0</v>
      </c>
      <c r="AA817" s="158" t="n">
        <f aca="false">+S817</f>
        <v>58472</v>
      </c>
      <c r="AB817" s="161" t="str">
        <f aca="false">IF(T817=0,"",T817)</f>
        <v/>
      </c>
    </row>
    <row r="818" customFormat="false" ht="14" hidden="true" customHeight="false" outlineLevel="0" collapsed="false">
      <c r="R818" s="151" t="n">
        <f aca="false">YEAR(S818)</f>
        <v>2060</v>
      </c>
      <c r="S818" s="158" t="n">
        <f aca="false">EOMONTH(S817,0)+1</f>
        <v>58501</v>
      </c>
      <c r="T818" s="149" t="n">
        <f aca="false">+Z817</f>
        <v>0</v>
      </c>
      <c r="U818" s="160" t="n">
        <f aca="false">+U817</f>
        <v>0.02</v>
      </c>
      <c r="V818" s="149" t="n">
        <f aca="false">+T818*U818/12</f>
        <v>0</v>
      </c>
      <c r="W818" s="149" t="n">
        <f aca="false">IF(T818+V818&lt;W817,T818+V818,W817)</f>
        <v>0</v>
      </c>
      <c r="X818" s="149" t="n">
        <f aca="false">+W818-V818</f>
        <v>0</v>
      </c>
      <c r="Y818" s="149" t="n">
        <f aca="false">IF(ISNA(VLOOKUP(S818,$AD$1507:$AE$1530,2,FALSE()))=TRUE(),0,VLOOKUP(S818,$AD$1507:$AE$1530,2,FALSE()))</f>
        <v>0</v>
      </c>
      <c r="Z818" s="149" t="n">
        <f aca="false">+T818-X818-Y818</f>
        <v>0</v>
      </c>
      <c r="AA818" s="158" t="n">
        <f aca="false">+S818</f>
        <v>58501</v>
      </c>
      <c r="AB818" s="161" t="str">
        <f aca="false">IF(T818=0,"",T818)</f>
        <v/>
      </c>
    </row>
    <row r="819" customFormat="false" ht="14" hidden="true" customHeight="false" outlineLevel="0" collapsed="false">
      <c r="R819" s="151" t="n">
        <f aca="false">YEAR(S819)</f>
        <v>2060</v>
      </c>
      <c r="S819" s="158" t="n">
        <f aca="false">EOMONTH(S818,0)+1</f>
        <v>58532</v>
      </c>
      <c r="T819" s="149" t="n">
        <f aca="false">+Z818</f>
        <v>0</v>
      </c>
      <c r="U819" s="160" t="n">
        <f aca="false">+U818</f>
        <v>0.02</v>
      </c>
      <c r="V819" s="149" t="n">
        <f aca="false">+T819*U819/12</f>
        <v>0</v>
      </c>
      <c r="W819" s="149" t="n">
        <f aca="false">IF(T819+V819&lt;W818,T819+V819,W818)</f>
        <v>0</v>
      </c>
      <c r="X819" s="149" t="n">
        <f aca="false">+W819-V819</f>
        <v>0</v>
      </c>
      <c r="Y819" s="149" t="n">
        <f aca="false">IF(ISNA(VLOOKUP(S819,$AD$1507:$AE$1530,2,FALSE()))=TRUE(),0,VLOOKUP(S819,$AD$1507:$AE$1530,2,FALSE()))</f>
        <v>0</v>
      </c>
      <c r="Z819" s="149" t="n">
        <f aca="false">+T819-X819-Y819</f>
        <v>0</v>
      </c>
      <c r="AA819" s="158" t="n">
        <f aca="false">+S819</f>
        <v>58532</v>
      </c>
      <c r="AB819" s="161" t="str">
        <f aca="false">IF(T819=0,"",T819)</f>
        <v/>
      </c>
    </row>
    <row r="820" customFormat="false" ht="14" hidden="true" customHeight="false" outlineLevel="0" collapsed="false">
      <c r="R820" s="151" t="n">
        <f aca="false">YEAR(S820)</f>
        <v>2060</v>
      </c>
      <c r="S820" s="158" t="n">
        <f aca="false">EOMONTH(S819,0)+1</f>
        <v>58562</v>
      </c>
      <c r="T820" s="149" t="n">
        <f aca="false">+Z819</f>
        <v>0</v>
      </c>
      <c r="U820" s="160" t="n">
        <f aca="false">+U819</f>
        <v>0.02</v>
      </c>
      <c r="V820" s="149" t="n">
        <f aca="false">+T820*U820/12</f>
        <v>0</v>
      </c>
      <c r="W820" s="149" t="n">
        <f aca="false">IF(T820+V820&lt;W819,T820+V820,W819)</f>
        <v>0</v>
      </c>
      <c r="X820" s="149" t="n">
        <f aca="false">+W820-V820</f>
        <v>0</v>
      </c>
      <c r="Y820" s="149" t="n">
        <f aca="false">IF(ISNA(VLOOKUP(S820,$AD$1507:$AE$1530,2,FALSE()))=TRUE(),0,VLOOKUP(S820,$AD$1507:$AE$1530,2,FALSE()))</f>
        <v>0</v>
      </c>
      <c r="Z820" s="149" t="n">
        <f aca="false">+T820-X820-Y820</f>
        <v>0</v>
      </c>
      <c r="AA820" s="158" t="n">
        <f aca="false">+S820</f>
        <v>58562</v>
      </c>
      <c r="AB820" s="161" t="str">
        <f aca="false">IF(T820=0,"",T820)</f>
        <v/>
      </c>
    </row>
    <row r="821" customFormat="false" ht="14" hidden="true" customHeight="false" outlineLevel="0" collapsed="false">
      <c r="R821" s="151" t="n">
        <f aca="false">YEAR(S821)</f>
        <v>2060</v>
      </c>
      <c r="S821" s="158" t="n">
        <f aca="false">EOMONTH(S820,0)+1</f>
        <v>58593</v>
      </c>
      <c r="T821" s="149" t="n">
        <f aca="false">+Z820</f>
        <v>0</v>
      </c>
      <c r="U821" s="160" t="n">
        <f aca="false">+U820</f>
        <v>0.02</v>
      </c>
      <c r="V821" s="149" t="n">
        <f aca="false">+T821*U821/12</f>
        <v>0</v>
      </c>
      <c r="W821" s="149" t="n">
        <f aca="false">IF(T821+V821&lt;W820,T821+V821,W820)</f>
        <v>0</v>
      </c>
      <c r="X821" s="149" t="n">
        <f aca="false">+W821-V821</f>
        <v>0</v>
      </c>
      <c r="Y821" s="149" t="n">
        <f aca="false">IF(ISNA(VLOOKUP(S821,$AD$1507:$AE$1530,2,FALSE()))=TRUE(),0,VLOOKUP(S821,$AD$1507:$AE$1530,2,FALSE()))</f>
        <v>0</v>
      </c>
      <c r="Z821" s="149" t="n">
        <f aca="false">+T821-X821-Y821</f>
        <v>0</v>
      </c>
      <c r="AA821" s="158" t="n">
        <f aca="false">+S821</f>
        <v>58593</v>
      </c>
      <c r="AB821" s="161" t="str">
        <f aca="false">IF(T821=0,"",T821)</f>
        <v/>
      </c>
    </row>
    <row r="822" customFormat="false" ht="14" hidden="true" customHeight="false" outlineLevel="0" collapsed="false">
      <c r="R822" s="151" t="n">
        <f aca="false">YEAR(S822)</f>
        <v>2060</v>
      </c>
      <c r="S822" s="158" t="n">
        <f aca="false">EOMONTH(S821,0)+1</f>
        <v>58623</v>
      </c>
      <c r="T822" s="149" t="n">
        <f aca="false">+Z821</f>
        <v>0</v>
      </c>
      <c r="U822" s="160" t="n">
        <f aca="false">+U821</f>
        <v>0.02</v>
      </c>
      <c r="V822" s="149" t="n">
        <f aca="false">+T822*U822/12</f>
        <v>0</v>
      </c>
      <c r="W822" s="149" t="n">
        <f aca="false">IF(T822+V822&lt;W821,T822+V822,W821)</f>
        <v>0</v>
      </c>
      <c r="X822" s="149" t="n">
        <f aca="false">+W822-V822</f>
        <v>0</v>
      </c>
      <c r="Y822" s="149" t="n">
        <f aca="false">IF(ISNA(VLOOKUP(S822,$AD$1507:$AE$1530,2,FALSE()))=TRUE(),0,VLOOKUP(S822,$AD$1507:$AE$1530,2,FALSE()))</f>
        <v>0</v>
      </c>
      <c r="Z822" s="149" t="n">
        <f aca="false">+T822-X822-Y822</f>
        <v>0</v>
      </c>
      <c r="AA822" s="158" t="n">
        <f aca="false">+S822</f>
        <v>58623</v>
      </c>
      <c r="AB822" s="161" t="str">
        <f aca="false">IF(T822=0,"",T822)</f>
        <v/>
      </c>
    </row>
    <row r="823" customFormat="false" ht="14" hidden="true" customHeight="false" outlineLevel="0" collapsed="false">
      <c r="R823" s="151" t="n">
        <f aca="false">YEAR(S823)</f>
        <v>2060</v>
      </c>
      <c r="S823" s="158" t="n">
        <f aca="false">EOMONTH(S822,0)+1</f>
        <v>58654</v>
      </c>
      <c r="T823" s="149" t="n">
        <f aca="false">+Z822</f>
        <v>0</v>
      </c>
      <c r="U823" s="160" t="n">
        <f aca="false">+U822</f>
        <v>0.02</v>
      </c>
      <c r="V823" s="149" t="n">
        <f aca="false">+T823*U823/12</f>
        <v>0</v>
      </c>
      <c r="W823" s="149" t="n">
        <f aca="false">IF(T823+V823&lt;W822,T823+V823,W822)</f>
        <v>0</v>
      </c>
      <c r="X823" s="149" t="n">
        <f aca="false">+W823-V823</f>
        <v>0</v>
      </c>
      <c r="Y823" s="149" t="n">
        <f aca="false">IF(ISNA(VLOOKUP(S823,$AD$1507:$AE$1530,2,FALSE()))=TRUE(),0,VLOOKUP(S823,$AD$1507:$AE$1530,2,FALSE()))</f>
        <v>0</v>
      </c>
      <c r="Z823" s="149" t="n">
        <f aca="false">+T823-X823-Y823</f>
        <v>0</v>
      </c>
      <c r="AA823" s="158" t="n">
        <f aca="false">+S823</f>
        <v>58654</v>
      </c>
      <c r="AB823" s="161" t="str">
        <f aca="false">IF(T823=0,"",T823)</f>
        <v/>
      </c>
    </row>
    <row r="824" customFormat="false" ht="14" hidden="true" customHeight="false" outlineLevel="0" collapsed="false">
      <c r="R824" s="151" t="n">
        <f aca="false">YEAR(S824)</f>
        <v>2060</v>
      </c>
      <c r="S824" s="158" t="n">
        <f aca="false">EOMONTH(S823,0)+1</f>
        <v>58685</v>
      </c>
      <c r="T824" s="149" t="n">
        <f aca="false">+Z823</f>
        <v>0</v>
      </c>
      <c r="U824" s="160" t="n">
        <f aca="false">+U823</f>
        <v>0.02</v>
      </c>
      <c r="V824" s="149" t="n">
        <f aca="false">+T824*U824/12</f>
        <v>0</v>
      </c>
      <c r="W824" s="149" t="n">
        <f aca="false">IF(T824+V824&lt;W823,T824+V824,W823)</f>
        <v>0</v>
      </c>
      <c r="X824" s="149" t="n">
        <f aca="false">+W824-V824</f>
        <v>0</v>
      </c>
      <c r="Y824" s="149" t="n">
        <f aca="false">IF(ISNA(VLOOKUP(S824,$AD$1507:$AE$1530,2,FALSE()))=TRUE(),0,VLOOKUP(S824,$AD$1507:$AE$1530,2,FALSE()))</f>
        <v>0</v>
      </c>
      <c r="Z824" s="149" t="n">
        <f aca="false">+T824-X824-Y824</f>
        <v>0</v>
      </c>
      <c r="AA824" s="158" t="n">
        <f aca="false">+S824</f>
        <v>58685</v>
      </c>
      <c r="AB824" s="161" t="str">
        <f aca="false">IF(T824=0,"",T824)</f>
        <v/>
      </c>
    </row>
    <row r="825" customFormat="false" ht="14" hidden="true" customHeight="false" outlineLevel="0" collapsed="false">
      <c r="R825" s="151" t="n">
        <f aca="false">YEAR(S825)</f>
        <v>2060</v>
      </c>
      <c r="S825" s="158" t="n">
        <f aca="false">EOMONTH(S824,0)+1</f>
        <v>58715</v>
      </c>
      <c r="T825" s="149" t="n">
        <f aca="false">+Z824</f>
        <v>0</v>
      </c>
      <c r="U825" s="160" t="n">
        <f aca="false">+U824</f>
        <v>0.02</v>
      </c>
      <c r="V825" s="149" t="n">
        <f aca="false">+T825*U825/12</f>
        <v>0</v>
      </c>
      <c r="W825" s="149" t="n">
        <f aca="false">IF(T825+V825&lt;W824,T825+V825,W824)</f>
        <v>0</v>
      </c>
      <c r="X825" s="149" t="n">
        <f aca="false">+W825-V825</f>
        <v>0</v>
      </c>
      <c r="Y825" s="149" t="n">
        <f aca="false">IF(ISNA(VLOOKUP(S825,$AD$1507:$AE$1530,2,FALSE()))=TRUE(),0,VLOOKUP(S825,$AD$1507:$AE$1530,2,FALSE()))</f>
        <v>0</v>
      </c>
      <c r="Z825" s="149" t="n">
        <f aca="false">+T825-X825-Y825</f>
        <v>0</v>
      </c>
      <c r="AA825" s="158" t="n">
        <f aca="false">+S825</f>
        <v>58715</v>
      </c>
      <c r="AB825" s="161" t="str">
        <f aca="false">IF(T825=0,"",T825)</f>
        <v/>
      </c>
    </row>
    <row r="826" customFormat="false" ht="14" hidden="true" customHeight="false" outlineLevel="0" collapsed="false">
      <c r="R826" s="151" t="n">
        <f aca="false">YEAR(S826)</f>
        <v>2060</v>
      </c>
      <c r="S826" s="158" t="n">
        <f aca="false">EOMONTH(S825,0)+1</f>
        <v>58746</v>
      </c>
      <c r="T826" s="149" t="n">
        <f aca="false">+Z825</f>
        <v>0</v>
      </c>
      <c r="U826" s="160" t="n">
        <f aca="false">+U825</f>
        <v>0.02</v>
      </c>
      <c r="V826" s="149" t="n">
        <f aca="false">+T826*U826/12</f>
        <v>0</v>
      </c>
      <c r="W826" s="149" t="n">
        <f aca="false">IF(T826+V826&lt;W825,T826+V826,W825)</f>
        <v>0</v>
      </c>
      <c r="X826" s="149" t="n">
        <f aca="false">+W826-V826</f>
        <v>0</v>
      </c>
      <c r="Y826" s="149" t="n">
        <f aca="false">IF(ISNA(VLOOKUP(S826,$AD$1507:$AE$1530,2,FALSE()))=TRUE(),0,VLOOKUP(S826,$AD$1507:$AE$1530,2,FALSE()))</f>
        <v>0</v>
      </c>
      <c r="Z826" s="149" t="n">
        <f aca="false">+T826-X826-Y826</f>
        <v>0</v>
      </c>
      <c r="AA826" s="158" t="n">
        <f aca="false">+S826</f>
        <v>58746</v>
      </c>
      <c r="AB826" s="161" t="str">
        <f aca="false">IF(T826=0,"",T826)</f>
        <v/>
      </c>
    </row>
    <row r="827" customFormat="false" ht="14" hidden="true" customHeight="false" outlineLevel="0" collapsed="false">
      <c r="R827" s="151" t="n">
        <f aca="false">YEAR(S827)</f>
        <v>2060</v>
      </c>
      <c r="S827" s="158" t="n">
        <f aca="false">EOMONTH(S826,0)+1</f>
        <v>58776</v>
      </c>
      <c r="T827" s="149" t="n">
        <f aca="false">+Z826</f>
        <v>0</v>
      </c>
      <c r="U827" s="160" t="n">
        <f aca="false">+U826</f>
        <v>0.02</v>
      </c>
      <c r="V827" s="149" t="n">
        <f aca="false">+T827*U827/12</f>
        <v>0</v>
      </c>
      <c r="W827" s="149" t="n">
        <f aca="false">IF(T827+V827&lt;W826,T827+V827,W826)</f>
        <v>0</v>
      </c>
      <c r="X827" s="149" t="n">
        <f aca="false">+W827-V827</f>
        <v>0</v>
      </c>
      <c r="Y827" s="149" t="n">
        <f aca="false">IF(ISNA(VLOOKUP(S827,$AD$1507:$AE$1530,2,FALSE()))=TRUE(),0,VLOOKUP(S827,$AD$1507:$AE$1530,2,FALSE()))</f>
        <v>0</v>
      </c>
      <c r="Z827" s="149" t="n">
        <f aca="false">+T827-X827-Y827</f>
        <v>0</v>
      </c>
      <c r="AA827" s="158" t="n">
        <f aca="false">+S827</f>
        <v>58776</v>
      </c>
      <c r="AB827" s="161" t="str">
        <f aca="false">IF(T827=0,"",T827)</f>
        <v/>
      </c>
    </row>
    <row r="828" customFormat="false" ht="14" hidden="true" customHeight="false" outlineLevel="0" collapsed="false">
      <c r="R828" s="151" t="n">
        <f aca="false">YEAR(S828)</f>
        <v>2061</v>
      </c>
      <c r="S828" s="158" t="n">
        <f aca="false">EOMONTH(S827,0)+1</f>
        <v>58807</v>
      </c>
      <c r="T828" s="149" t="n">
        <f aca="false">+Z827</f>
        <v>0</v>
      </c>
      <c r="U828" s="160" t="n">
        <f aca="false">+U827</f>
        <v>0.02</v>
      </c>
      <c r="V828" s="149" t="n">
        <f aca="false">+T828*U828/12</f>
        <v>0</v>
      </c>
      <c r="W828" s="149" t="n">
        <f aca="false">IF(T828+V828&lt;W827,T828+V828,W827)</f>
        <v>0</v>
      </c>
      <c r="X828" s="149" t="n">
        <f aca="false">+W828-V828</f>
        <v>0</v>
      </c>
      <c r="Y828" s="149" t="n">
        <f aca="false">IF(ISNA(VLOOKUP(S828,$AD$1507:$AE$1530,2,FALSE()))=TRUE(),0,VLOOKUP(S828,$AD$1507:$AE$1530,2,FALSE()))</f>
        <v>0</v>
      </c>
      <c r="Z828" s="149" t="n">
        <f aca="false">+T828-X828-Y828</f>
        <v>0</v>
      </c>
      <c r="AA828" s="158" t="n">
        <f aca="false">+S828</f>
        <v>58807</v>
      </c>
      <c r="AB828" s="161" t="str">
        <f aca="false">IF(T828=0,"",T828)</f>
        <v/>
      </c>
    </row>
    <row r="829" customFormat="false" ht="14" hidden="true" customHeight="false" outlineLevel="0" collapsed="false">
      <c r="R829" s="151" t="n">
        <f aca="false">YEAR(S829)</f>
        <v>2061</v>
      </c>
      <c r="S829" s="158" t="n">
        <f aca="false">EOMONTH(S828,0)+1</f>
        <v>58838</v>
      </c>
      <c r="T829" s="149" t="n">
        <f aca="false">+Z828</f>
        <v>0</v>
      </c>
      <c r="U829" s="160" t="n">
        <f aca="false">+U828</f>
        <v>0.02</v>
      </c>
      <c r="V829" s="149" t="n">
        <f aca="false">+T829*U829/12</f>
        <v>0</v>
      </c>
      <c r="W829" s="149" t="n">
        <f aca="false">IF(T829+V829&lt;W828,T829+V829,W828)</f>
        <v>0</v>
      </c>
      <c r="X829" s="149" t="n">
        <f aca="false">+W829-V829</f>
        <v>0</v>
      </c>
      <c r="Y829" s="149" t="n">
        <f aca="false">IF(ISNA(VLOOKUP(S829,$AD$1507:$AE$1530,2,FALSE()))=TRUE(),0,VLOOKUP(S829,$AD$1507:$AE$1530,2,FALSE()))</f>
        <v>0</v>
      </c>
      <c r="Z829" s="149" t="n">
        <f aca="false">+T829-X829-Y829</f>
        <v>0</v>
      </c>
      <c r="AA829" s="158" t="n">
        <f aca="false">+S829</f>
        <v>58838</v>
      </c>
      <c r="AB829" s="161" t="str">
        <f aca="false">IF(T829=0,"",T829)</f>
        <v/>
      </c>
    </row>
    <row r="830" customFormat="false" ht="14" hidden="true" customHeight="false" outlineLevel="0" collapsed="false">
      <c r="R830" s="151" t="n">
        <f aca="false">YEAR(S830)</f>
        <v>2061</v>
      </c>
      <c r="S830" s="158" t="n">
        <f aca="false">EOMONTH(S829,0)+1</f>
        <v>58866</v>
      </c>
      <c r="T830" s="149" t="n">
        <f aca="false">+Z829</f>
        <v>0</v>
      </c>
      <c r="U830" s="160" t="n">
        <f aca="false">+U829</f>
        <v>0.02</v>
      </c>
      <c r="V830" s="149" t="n">
        <f aca="false">+T830*U830/12</f>
        <v>0</v>
      </c>
      <c r="W830" s="149" t="n">
        <f aca="false">IF(T830+V830&lt;W829,T830+V830,W829)</f>
        <v>0</v>
      </c>
      <c r="X830" s="149" t="n">
        <f aca="false">+W830-V830</f>
        <v>0</v>
      </c>
      <c r="Y830" s="149" t="n">
        <f aca="false">IF(ISNA(VLOOKUP(S830,$AD$1507:$AE$1530,2,FALSE()))=TRUE(),0,VLOOKUP(S830,$AD$1507:$AE$1530,2,FALSE()))</f>
        <v>0</v>
      </c>
      <c r="Z830" s="149" t="n">
        <f aca="false">+T830-X830-Y830</f>
        <v>0</v>
      </c>
      <c r="AA830" s="158" t="n">
        <f aca="false">+S830</f>
        <v>58866</v>
      </c>
      <c r="AB830" s="161" t="str">
        <f aca="false">IF(T830=0,"",T830)</f>
        <v/>
      </c>
    </row>
    <row r="831" customFormat="false" ht="14" hidden="true" customHeight="false" outlineLevel="0" collapsed="false">
      <c r="R831" s="151" t="n">
        <f aca="false">YEAR(S831)</f>
        <v>2061</v>
      </c>
      <c r="S831" s="158" t="n">
        <f aca="false">EOMONTH(S830,0)+1</f>
        <v>58897</v>
      </c>
      <c r="T831" s="149" t="n">
        <f aca="false">+Z830</f>
        <v>0</v>
      </c>
      <c r="U831" s="160" t="n">
        <f aca="false">+U830</f>
        <v>0.02</v>
      </c>
      <c r="V831" s="149" t="n">
        <f aca="false">+T831*U831/12</f>
        <v>0</v>
      </c>
      <c r="W831" s="149" t="n">
        <f aca="false">IF(T831+V831&lt;W830,T831+V831,W830)</f>
        <v>0</v>
      </c>
      <c r="X831" s="149" t="n">
        <f aca="false">+W831-V831</f>
        <v>0</v>
      </c>
      <c r="Y831" s="149" t="n">
        <f aca="false">IF(ISNA(VLOOKUP(S831,$AD$1507:$AE$1530,2,FALSE()))=TRUE(),0,VLOOKUP(S831,$AD$1507:$AE$1530,2,FALSE()))</f>
        <v>0</v>
      </c>
      <c r="Z831" s="149" t="n">
        <f aca="false">+T831-X831-Y831</f>
        <v>0</v>
      </c>
      <c r="AA831" s="158" t="n">
        <f aca="false">+S831</f>
        <v>58897</v>
      </c>
      <c r="AB831" s="161" t="str">
        <f aca="false">IF(T831=0,"",T831)</f>
        <v/>
      </c>
    </row>
    <row r="832" customFormat="false" ht="14" hidden="true" customHeight="false" outlineLevel="0" collapsed="false">
      <c r="R832" s="151" t="n">
        <f aca="false">YEAR(S832)</f>
        <v>2061</v>
      </c>
      <c r="S832" s="158" t="n">
        <f aca="false">EOMONTH(S831,0)+1</f>
        <v>58927</v>
      </c>
      <c r="T832" s="149" t="n">
        <f aca="false">+Z831</f>
        <v>0</v>
      </c>
      <c r="U832" s="160" t="n">
        <f aca="false">+U831</f>
        <v>0.02</v>
      </c>
      <c r="V832" s="149" t="n">
        <f aca="false">+T832*U832/12</f>
        <v>0</v>
      </c>
      <c r="W832" s="149" t="n">
        <f aca="false">IF(T832+V832&lt;W831,T832+V832,W831)</f>
        <v>0</v>
      </c>
      <c r="X832" s="149" t="n">
        <f aca="false">+W832-V832</f>
        <v>0</v>
      </c>
      <c r="Y832" s="149" t="n">
        <f aca="false">IF(ISNA(VLOOKUP(S832,$AD$1507:$AE$1530,2,FALSE()))=TRUE(),0,VLOOKUP(S832,$AD$1507:$AE$1530,2,FALSE()))</f>
        <v>0</v>
      </c>
      <c r="Z832" s="149" t="n">
        <f aca="false">+T832-X832-Y832</f>
        <v>0</v>
      </c>
      <c r="AA832" s="158" t="n">
        <f aca="false">+S832</f>
        <v>58927</v>
      </c>
      <c r="AB832" s="161" t="str">
        <f aca="false">IF(T832=0,"",T832)</f>
        <v/>
      </c>
    </row>
    <row r="833" customFormat="false" ht="14" hidden="true" customHeight="false" outlineLevel="0" collapsed="false">
      <c r="R833" s="151" t="n">
        <f aca="false">YEAR(S833)</f>
        <v>2061</v>
      </c>
      <c r="S833" s="158" t="n">
        <f aca="false">EOMONTH(S832,0)+1</f>
        <v>58958</v>
      </c>
      <c r="T833" s="149" t="n">
        <f aca="false">+Z832</f>
        <v>0</v>
      </c>
      <c r="U833" s="160" t="n">
        <f aca="false">+U832</f>
        <v>0.02</v>
      </c>
      <c r="V833" s="149" t="n">
        <f aca="false">+T833*U833/12</f>
        <v>0</v>
      </c>
      <c r="W833" s="149" t="n">
        <f aca="false">IF(T833+V833&lt;W832,T833+V833,W832)</f>
        <v>0</v>
      </c>
      <c r="X833" s="149" t="n">
        <f aca="false">+W833-V833</f>
        <v>0</v>
      </c>
      <c r="Y833" s="149" t="n">
        <f aca="false">IF(ISNA(VLOOKUP(S833,$AD$1507:$AE$1530,2,FALSE()))=TRUE(),0,VLOOKUP(S833,$AD$1507:$AE$1530,2,FALSE()))</f>
        <v>0</v>
      </c>
      <c r="Z833" s="149" t="n">
        <f aca="false">+T833-X833-Y833</f>
        <v>0</v>
      </c>
      <c r="AA833" s="158" t="n">
        <f aca="false">+S833</f>
        <v>58958</v>
      </c>
      <c r="AB833" s="161" t="str">
        <f aca="false">IF(T833=0,"",T833)</f>
        <v/>
      </c>
    </row>
    <row r="834" customFormat="false" ht="14" hidden="true" customHeight="false" outlineLevel="0" collapsed="false">
      <c r="R834" s="151" t="n">
        <f aca="false">YEAR(S834)</f>
        <v>2061</v>
      </c>
      <c r="S834" s="158" t="n">
        <f aca="false">EOMONTH(S833,0)+1</f>
        <v>58988</v>
      </c>
      <c r="T834" s="149" t="n">
        <f aca="false">+Z833</f>
        <v>0</v>
      </c>
      <c r="U834" s="160" t="n">
        <f aca="false">+U833</f>
        <v>0.02</v>
      </c>
      <c r="V834" s="149" t="n">
        <f aca="false">+T834*U834/12</f>
        <v>0</v>
      </c>
      <c r="W834" s="149" t="n">
        <f aca="false">IF(T834+V834&lt;W833,T834+V834,W833)</f>
        <v>0</v>
      </c>
      <c r="X834" s="149" t="n">
        <f aca="false">+W834-V834</f>
        <v>0</v>
      </c>
      <c r="Y834" s="149" t="n">
        <f aca="false">IF(ISNA(VLOOKUP(S834,$AD$1507:$AE$1530,2,FALSE()))=TRUE(),0,VLOOKUP(S834,$AD$1507:$AE$1530,2,FALSE()))</f>
        <v>0</v>
      </c>
      <c r="Z834" s="149" t="n">
        <f aca="false">+T834-X834-Y834</f>
        <v>0</v>
      </c>
      <c r="AA834" s="158" t="n">
        <f aca="false">+S834</f>
        <v>58988</v>
      </c>
      <c r="AB834" s="161" t="str">
        <f aca="false">IF(T834=0,"",T834)</f>
        <v/>
      </c>
    </row>
    <row r="835" customFormat="false" ht="14" hidden="true" customHeight="false" outlineLevel="0" collapsed="false">
      <c r="R835" s="151" t="n">
        <f aca="false">YEAR(S835)</f>
        <v>2061</v>
      </c>
      <c r="S835" s="158" t="n">
        <f aca="false">EOMONTH(S834,0)+1</f>
        <v>59019</v>
      </c>
      <c r="T835" s="149" t="n">
        <f aca="false">+Z834</f>
        <v>0</v>
      </c>
      <c r="U835" s="160" t="n">
        <f aca="false">+U834</f>
        <v>0.02</v>
      </c>
      <c r="V835" s="149" t="n">
        <f aca="false">+T835*U835/12</f>
        <v>0</v>
      </c>
      <c r="W835" s="149" t="n">
        <f aca="false">IF(T835+V835&lt;W834,T835+V835,W834)</f>
        <v>0</v>
      </c>
      <c r="X835" s="149" t="n">
        <f aca="false">+W835-V835</f>
        <v>0</v>
      </c>
      <c r="Y835" s="149" t="n">
        <f aca="false">IF(ISNA(VLOOKUP(S835,$AD$1507:$AE$1530,2,FALSE()))=TRUE(),0,VLOOKUP(S835,$AD$1507:$AE$1530,2,FALSE()))</f>
        <v>0</v>
      </c>
      <c r="Z835" s="149" t="n">
        <f aca="false">+T835-X835-Y835</f>
        <v>0</v>
      </c>
      <c r="AA835" s="158" t="n">
        <f aca="false">+S835</f>
        <v>59019</v>
      </c>
      <c r="AB835" s="161" t="str">
        <f aca="false">IF(T835=0,"",T835)</f>
        <v/>
      </c>
    </row>
    <row r="836" customFormat="false" ht="14" hidden="true" customHeight="false" outlineLevel="0" collapsed="false">
      <c r="R836" s="151" t="n">
        <f aca="false">YEAR(S836)</f>
        <v>2061</v>
      </c>
      <c r="S836" s="158" t="n">
        <f aca="false">EOMONTH(S835,0)+1</f>
        <v>59050</v>
      </c>
      <c r="T836" s="149" t="n">
        <f aca="false">+Z835</f>
        <v>0</v>
      </c>
      <c r="U836" s="160" t="n">
        <f aca="false">+U835</f>
        <v>0.02</v>
      </c>
      <c r="V836" s="149" t="n">
        <f aca="false">+T836*U836/12</f>
        <v>0</v>
      </c>
      <c r="W836" s="149" t="n">
        <f aca="false">IF(T836+V836&lt;W835,T836+V836,W835)</f>
        <v>0</v>
      </c>
      <c r="X836" s="149" t="n">
        <f aca="false">+W836-V836</f>
        <v>0</v>
      </c>
      <c r="Y836" s="149" t="n">
        <f aca="false">IF(ISNA(VLOOKUP(S836,$AD$1507:$AE$1530,2,FALSE()))=TRUE(),0,VLOOKUP(S836,$AD$1507:$AE$1530,2,FALSE()))</f>
        <v>0</v>
      </c>
      <c r="Z836" s="149" t="n">
        <f aca="false">+T836-X836-Y836</f>
        <v>0</v>
      </c>
      <c r="AA836" s="158" t="n">
        <f aca="false">+S836</f>
        <v>59050</v>
      </c>
      <c r="AB836" s="161" t="str">
        <f aca="false">IF(T836=0,"",T836)</f>
        <v/>
      </c>
    </row>
    <row r="837" customFormat="false" ht="14" hidden="true" customHeight="false" outlineLevel="0" collapsed="false">
      <c r="R837" s="151" t="n">
        <f aca="false">YEAR(S837)</f>
        <v>2061</v>
      </c>
      <c r="S837" s="158" t="n">
        <f aca="false">EOMONTH(S836,0)+1</f>
        <v>59080</v>
      </c>
      <c r="T837" s="149" t="n">
        <f aca="false">+Z836</f>
        <v>0</v>
      </c>
      <c r="U837" s="160" t="n">
        <f aca="false">+U836</f>
        <v>0.02</v>
      </c>
      <c r="V837" s="149" t="n">
        <f aca="false">+T837*U837/12</f>
        <v>0</v>
      </c>
      <c r="W837" s="149" t="n">
        <f aca="false">IF(T837+V837&lt;W836,T837+V837,W836)</f>
        <v>0</v>
      </c>
      <c r="X837" s="149" t="n">
        <f aca="false">+W837-V837</f>
        <v>0</v>
      </c>
      <c r="Y837" s="149" t="n">
        <f aca="false">IF(ISNA(VLOOKUP(S837,$AD$1507:$AE$1530,2,FALSE()))=TRUE(),0,VLOOKUP(S837,$AD$1507:$AE$1530,2,FALSE()))</f>
        <v>0</v>
      </c>
      <c r="Z837" s="149" t="n">
        <f aca="false">+T837-X837-Y837</f>
        <v>0</v>
      </c>
      <c r="AA837" s="158" t="n">
        <f aca="false">+S837</f>
        <v>59080</v>
      </c>
      <c r="AB837" s="161" t="str">
        <f aca="false">IF(T837=0,"",T837)</f>
        <v/>
      </c>
    </row>
    <row r="838" customFormat="false" ht="14" hidden="true" customHeight="false" outlineLevel="0" collapsed="false">
      <c r="R838" s="151" t="n">
        <f aca="false">YEAR(S838)</f>
        <v>2061</v>
      </c>
      <c r="S838" s="158" t="n">
        <f aca="false">EOMONTH(S837,0)+1</f>
        <v>59111</v>
      </c>
      <c r="T838" s="149" t="n">
        <f aca="false">+Z837</f>
        <v>0</v>
      </c>
      <c r="U838" s="160" t="n">
        <f aca="false">+U837</f>
        <v>0.02</v>
      </c>
      <c r="V838" s="149" t="n">
        <f aca="false">+T838*U838/12</f>
        <v>0</v>
      </c>
      <c r="W838" s="149" t="n">
        <f aca="false">IF(T838+V838&lt;W837,T838+V838,W837)</f>
        <v>0</v>
      </c>
      <c r="X838" s="149" t="n">
        <f aca="false">+W838-V838</f>
        <v>0</v>
      </c>
      <c r="Y838" s="149" t="n">
        <f aca="false">IF(ISNA(VLOOKUP(S838,$AD$1507:$AE$1530,2,FALSE()))=TRUE(),0,VLOOKUP(S838,$AD$1507:$AE$1530,2,FALSE()))</f>
        <v>0</v>
      </c>
      <c r="Z838" s="149" t="n">
        <f aca="false">+T838-X838-Y838</f>
        <v>0</v>
      </c>
      <c r="AA838" s="158" t="n">
        <f aca="false">+S838</f>
        <v>59111</v>
      </c>
      <c r="AB838" s="161" t="str">
        <f aca="false">IF(T838=0,"",T838)</f>
        <v/>
      </c>
    </row>
    <row r="839" customFormat="false" ht="14" hidden="true" customHeight="false" outlineLevel="0" collapsed="false">
      <c r="R839" s="151" t="n">
        <f aca="false">YEAR(S839)</f>
        <v>2061</v>
      </c>
      <c r="S839" s="158" t="n">
        <f aca="false">EOMONTH(S838,0)+1</f>
        <v>59141</v>
      </c>
      <c r="T839" s="149" t="n">
        <f aca="false">+Z838</f>
        <v>0</v>
      </c>
      <c r="U839" s="160" t="n">
        <f aca="false">+U838</f>
        <v>0.02</v>
      </c>
      <c r="V839" s="149" t="n">
        <f aca="false">+T839*U839/12</f>
        <v>0</v>
      </c>
      <c r="W839" s="149" t="n">
        <f aca="false">IF(T839+V839&lt;W838,T839+V839,W838)</f>
        <v>0</v>
      </c>
      <c r="X839" s="149" t="n">
        <f aca="false">+W839-V839</f>
        <v>0</v>
      </c>
      <c r="Y839" s="149" t="n">
        <f aca="false">IF(ISNA(VLOOKUP(S839,$AD$1507:$AE$1530,2,FALSE()))=TRUE(),0,VLOOKUP(S839,$AD$1507:$AE$1530,2,FALSE()))</f>
        <v>0</v>
      </c>
      <c r="Z839" s="149" t="n">
        <f aca="false">+T839-X839-Y839</f>
        <v>0</v>
      </c>
      <c r="AA839" s="158" t="n">
        <f aca="false">+S839</f>
        <v>59141</v>
      </c>
      <c r="AB839" s="161" t="str">
        <f aca="false">IF(T839=0,"",T839)</f>
        <v/>
      </c>
    </row>
    <row r="840" customFormat="false" ht="14" hidden="true" customHeight="false" outlineLevel="0" collapsed="false">
      <c r="R840" s="151" t="n">
        <f aca="false">YEAR(S840)</f>
        <v>2062</v>
      </c>
      <c r="S840" s="158" t="n">
        <f aca="false">EOMONTH(S839,0)+1</f>
        <v>59172</v>
      </c>
      <c r="T840" s="149" t="n">
        <f aca="false">+Z839</f>
        <v>0</v>
      </c>
      <c r="U840" s="160" t="n">
        <f aca="false">+U839</f>
        <v>0.02</v>
      </c>
      <c r="V840" s="149" t="n">
        <f aca="false">+T840*U840/12</f>
        <v>0</v>
      </c>
      <c r="W840" s="149" t="n">
        <f aca="false">IF(T840+V840&lt;W839,T840+V840,W839)</f>
        <v>0</v>
      </c>
      <c r="X840" s="149" t="n">
        <f aca="false">+W840-V840</f>
        <v>0</v>
      </c>
      <c r="Y840" s="149" t="n">
        <f aca="false">IF(ISNA(VLOOKUP(S840,$AD$1507:$AE$1530,2,FALSE()))=TRUE(),0,VLOOKUP(S840,$AD$1507:$AE$1530,2,FALSE()))</f>
        <v>0</v>
      </c>
      <c r="Z840" s="149" t="n">
        <f aca="false">+T840-X840-Y840</f>
        <v>0</v>
      </c>
      <c r="AA840" s="158" t="n">
        <f aca="false">+S840</f>
        <v>59172</v>
      </c>
      <c r="AB840" s="161" t="str">
        <f aca="false">IF(T840=0,"",T840)</f>
        <v/>
      </c>
    </row>
    <row r="841" customFormat="false" ht="14" hidden="true" customHeight="false" outlineLevel="0" collapsed="false">
      <c r="R841" s="151" t="n">
        <f aca="false">YEAR(S841)</f>
        <v>2062</v>
      </c>
      <c r="S841" s="158" t="n">
        <f aca="false">EOMONTH(S840,0)+1</f>
        <v>59203</v>
      </c>
      <c r="T841" s="149" t="n">
        <f aca="false">+Z840</f>
        <v>0</v>
      </c>
      <c r="U841" s="160" t="n">
        <f aca="false">+U840</f>
        <v>0.02</v>
      </c>
      <c r="V841" s="149" t="n">
        <f aca="false">+T841*U841/12</f>
        <v>0</v>
      </c>
      <c r="W841" s="149" t="n">
        <f aca="false">IF(T841+V841&lt;W840,T841+V841,W840)</f>
        <v>0</v>
      </c>
      <c r="X841" s="149" t="n">
        <f aca="false">+W841-V841</f>
        <v>0</v>
      </c>
      <c r="Y841" s="149" t="n">
        <f aca="false">IF(ISNA(VLOOKUP(S841,$AD$1507:$AE$1530,2,FALSE()))=TRUE(),0,VLOOKUP(S841,$AD$1507:$AE$1530,2,FALSE()))</f>
        <v>0</v>
      </c>
      <c r="Z841" s="149" t="n">
        <f aca="false">+T841-X841-Y841</f>
        <v>0</v>
      </c>
      <c r="AA841" s="158" t="n">
        <f aca="false">+S841</f>
        <v>59203</v>
      </c>
      <c r="AB841" s="161" t="str">
        <f aca="false">IF(T841=0,"",T841)</f>
        <v/>
      </c>
    </row>
    <row r="842" customFormat="false" ht="14" hidden="true" customHeight="false" outlineLevel="0" collapsed="false">
      <c r="R842" s="151" t="n">
        <f aca="false">YEAR(S842)</f>
        <v>2062</v>
      </c>
      <c r="S842" s="158" t="n">
        <f aca="false">EOMONTH(S841,0)+1</f>
        <v>59231</v>
      </c>
      <c r="T842" s="149" t="n">
        <f aca="false">+Z841</f>
        <v>0</v>
      </c>
      <c r="U842" s="160" t="n">
        <f aca="false">+U841</f>
        <v>0.02</v>
      </c>
      <c r="V842" s="149" t="n">
        <f aca="false">+T842*U842/12</f>
        <v>0</v>
      </c>
      <c r="W842" s="149" t="n">
        <f aca="false">IF(T842+V842&lt;W841,T842+V842,W841)</f>
        <v>0</v>
      </c>
      <c r="X842" s="149" t="n">
        <f aca="false">+W842-V842</f>
        <v>0</v>
      </c>
      <c r="Y842" s="149" t="n">
        <f aca="false">IF(ISNA(VLOOKUP(S842,$AD$1507:$AE$1530,2,FALSE()))=TRUE(),0,VLOOKUP(S842,$AD$1507:$AE$1530,2,FALSE()))</f>
        <v>0</v>
      </c>
      <c r="Z842" s="149" t="n">
        <f aca="false">+T842-X842-Y842</f>
        <v>0</v>
      </c>
      <c r="AA842" s="158" t="n">
        <f aca="false">+S842</f>
        <v>59231</v>
      </c>
      <c r="AB842" s="161" t="str">
        <f aca="false">IF(T842=0,"",T842)</f>
        <v/>
      </c>
    </row>
    <row r="843" customFormat="false" ht="14" hidden="true" customHeight="false" outlineLevel="0" collapsed="false">
      <c r="R843" s="151" t="n">
        <f aca="false">YEAR(S843)</f>
        <v>2062</v>
      </c>
      <c r="S843" s="158" t="n">
        <f aca="false">EOMONTH(S842,0)+1</f>
        <v>59262</v>
      </c>
      <c r="T843" s="149" t="n">
        <f aca="false">+Z842</f>
        <v>0</v>
      </c>
      <c r="U843" s="160" t="n">
        <f aca="false">+U842</f>
        <v>0.02</v>
      </c>
      <c r="V843" s="149" t="n">
        <f aca="false">+T843*U843/12</f>
        <v>0</v>
      </c>
      <c r="W843" s="149" t="n">
        <f aca="false">IF(T843+V843&lt;W842,T843+V843,W842)</f>
        <v>0</v>
      </c>
      <c r="X843" s="149" t="n">
        <f aca="false">+W843-V843</f>
        <v>0</v>
      </c>
      <c r="Y843" s="149" t="n">
        <f aca="false">IF(ISNA(VLOOKUP(S843,$AD$1507:$AE$1530,2,FALSE()))=TRUE(),0,VLOOKUP(S843,$AD$1507:$AE$1530,2,FALSE()))</f>
        <v>0</v>
      </c>
      <c r="Z843" s="149" t="n">
        <f aca="false">+T843-X843-Y843</f>
        <v>0</v>
      </c>
      <c r="AA843" s="158" t="n">
        <f aca="false">+S843</f>
        <v>59262</v>
      </c>
      <c r="AB843" s="161" t="str">
        <f aca="false">IF(T843=0,"",T843)</f>
        <v/>
      </c>
    </row>
    <row r="844" customFormat="false" ht="14" hidden="true" customHeight="false" outlineLevel="0" collapsed="false">
      <c r="R844" s="151" t="n">
        <f aca="false">YEAR(S844)</f>
        <v>2062</v>
      </c>
      <c r="S844" s="158" t="n">
        <f aca="false">EOMONTH(S843,0)+1</f>
        <v>59292</v>
      </c>
      <c r="T844" s="149" t="n">
        <f aca="false">+Z843</f>
        <v>0</v>
      </c>
      <c r="U844" s="160" t="n">
        <f aca="false">+U843</f>
        <v>0.02</v>
      </c>
      <c r="V844" s="149" t="n">
        <f aca="false">+T844*U844/12</f>
        <v>0</v>
      </c>
      <c r="W844" s="149" t="n">
        <f aca="false">IF(T844+V844&lt;W843,T844+V844,W843)</f>
        <v>0</v>
      </c>
      <c r="X844" s="149" t="n">
        <f aca="false">+W844-V844</f>
        <v>0</v>
      </c>
      <c r="Y844" s="149" t="n">
        <f aca="false">IF(ISNA(VLOOKUP(S844,$AD$1507:$AE$1530,2,FALSE()))=TRUE(),0,VLOOKUP(S844,$AD$1507:$AE$1530,2,FALSE()))</f>
        <v>0</v>
      </c>
      <c r="Z844" s="149" t="n">
        <f aca="false">+T844-X844-Y844</f>
        <v>0</v>
      </c>
      <c r="AA844" s="158" t="n">
        <f aca="false">+S844</f>
        <v>59292</v>
      </c>
      <c r="AB844" s="161" t="str">
        <f aca="false">IF(T844=0,"",T844)</f>
        <v/>
      </c>
    </row>
    <row r="845" customFormat="false" ht="14" hidden="true" customHeight="false" outlineLevel="0" collapsed="false">
      <c r="R845" s="151" t="n">
        <f aca="false">YEAR(S845)</f>
        <v>2062</v>
      </c>
      <c r="S845" s="158" t="n">
        <f aca="false">EOMONTH(S844,0)+1</f>
        <v>59323</v>
      </c>
      <c r="T845" s="149" t="n">
        <f aca="false">+Z844</f>
        <v>0</v>
      </c>
      <c r="U845" s="160" t="n">
        <f aca="false">+U844</f>
        <v>0.02</v>
      </c>
      <c r="V845" s="149" t="n">
        <f aca="false">+T845*U845/12</f>
        <v>0</v>
      </c>
      <c r="W845" s="149" t="n">
        <f aca="false">IF(T845+V845&lt;W844,T845+V845,W844)</f>
        <v>0</v>
      </c>
      <c r="X845" s="149" t="n">
        <f aca="false">+W845-V845</f>
        <v>0</v>
      </c>
      <c r="Y845" s="149" t="n">
        <f aca="false">IF(ISNA(VLOOKUP(S845,$AD$1507:$AE$1530,2,FALSE()))=TRUE(),0,VLOOKUP(S845,$AD$1507:$AE$1530,2,FALSE()))</f>
        <v>0</v>
      </c>
      <c r="Z845" s="149" t="n">
        <f aca="false">+T845-X845-Y845</f>
        <v>0</v>
      </c>
      <c r="AA845" s="158" t="n">
        <f aca="false">+S845</f>
        <v>59323</v>
      </c>
      <c r="AB845" s="161" t="str">
        <f aca="false">IF(T845=0,"",T845)</f>
        <v/>
      </c>
    </row>
    <row r="846" customFormat="false" ht="14" hidden="true" customHeight="false" outlineLevel="0" collapsed="false">
      <c r="R846" s="151" t="n">
        <f aca="false">YEAR(S846)</f>
        <v>2062</v>
      </c>
      <c r="S846" s="158" t="n">
        <f aca="false">EOMONTH(S845,0)+1</f>
        <v>59353</v>
      </c>
      <c r="T846" s="149" t="n">
        <f aca="false">+Z845</f>
        <v>0</v>
      </c>
      <c r="U846" s="160" t="n">
        <f aca="false">+U845</f>
        <v>0.02</v>
      </c>
      <c r="V846" s="149" t="n">
        <f aca="false">+T846*U846/12</f>
        <v>0</v>
      </c>
      <c r="W846" s="149" t="n">
        <f aca="false">IF(T846+V846&lt;W845,T846+V846,W845)</f>
        <v>0</v>
      </c>
      <c r="X846" s="149" t="n">
        <f aca="false">+W846-V846</f>
        <v>0</v>
      </c>
      <c r="Y846" s="149" t="n">
        <f aca="false">IF(ISNA(VLOOKUP(S846,$AD$1507:$AE$1530,2,FALSE()))=TRUE(),0,VLOOKUP(S846,$AD$1507:$AE$1530,2,FALSE()))</f>
        <v>0</v>
      </c>
      <c r="Z846" s="149" t="n">
        <f aca="false">+T846-X846-Y846</f>
        <v>0</v>
      </c>
      <c r="AA846" s="158" t="n">
        <f aca="false">+S846</f>
        <v>59353</v>
      </c>
      <c r="AB846" s="161" t="str">
        <f aca="false">IF(T846=0,"",T846)</f>
        <v/>
      </c>
    </row>
    <row r="847" customFormat="false" ht="14" hidden="true" customHeight="false" outlineLevel="0" collapsed="false">
      <c r="R847" s="151" t="n">
        <f aca="false">YEAR(S847)</f>
        <v>2062</v>
      </c>
      <c r="S847" s="158" t="n">
        <f aca="false">EOMONTH(S846,0)+1</f>
        <v>59384</v>
      </c>
      <c r="T847" s="149" t="n">
        <f aca="false">+Z846</f>
        <v>0</v>
      </c>
      <c r="U847" s="160" t="n">
        <f aca="false">+U846</f>
        <v>0.02</v>
      </c>
      <c r="V847" s="149" t="n">
        <f aca="false">+T847*U847/12</f>
        <v>0</v>
      </c>
      <c r="W847" s="149" t="n">
        <f aca="false">IF(T847+V847&lt;W846,T847+V847,W846)</f>
        <v>0</v>
      </c>
      <c r="X847" s="149" t="n">
        <f aca="false">+W847-V847</f>
        <v>0</v>
      </c>
      <c r="Y847" s="149" t="n">
        <f aca="false">IF(ISNA(VLOOKUP(S847,$AD$1507:$AE$1530,2,FALSE()))=TRUE(),0,VLOOKUP(S847,$AD$1507:$AE$1530,2,FALSE()))</f>
        <v>0</v>
      </c>
      <c r="Z847" s="149" t="n">
        <f aca="false">+T847-X847-Y847</f>
        <v>0</v>
      </c>
      <c r="AA847" s="158" t="n">
        <f aca="false">+S847</f>
        <v>59384</v>
      </c>
      <c r="AB847" s="161" t="str">
        <f aca="false">IF(T847=0,"",T847)</f>
        <v/>
      </c>
    </row>
    <row r="848" customFormat="false" ht="14" hidden="true" customHeight="false" outlineLevel="0" collapsed="false">
      <c r="R848" s="151" t="n">
        <f aca="false">YEAR(S848)</f>
        <v>2062</v>
      </c>
      <c r="S848" s="158" t="n">
        <f aca="false">EOMONTH(S847,0)+1</f>
        <v>59415</v>
      </c>
      <c r="T848" s="149" t="n">
        <f aca="false">+Z847</f>
        <v>0</v>
      </c>
      <c r="U848" s="160" t="n">
        <f aca="false">+U847</f>
        <v>0.02</v>
      </c>
      <c r="V848" s="149" t="n">
        <f aca="false">+T848*U848/12</f>
        <v>0</v>
      </c>
      <c r="W848" s="149" t="n">
        <f aca="false">IF(T848+V848&lt;W847,T848+V848,W847)</f>
        <v>0</v>
      </c>
      <c r="X848" s="149" t="n">
        <f aca="false">+W848-V848</f>
        <v>0</v>
      </c>
      <c r="Y848" s="149" t="n">
        <f aca="false">IF(ISNA(VLOOKUP(S848,$AD$1507:$AE$1530,2,FALSE()))=TRUE(),0,VLOOKUP(S848,$AD$1507:$AE$1530,2,FALSE()))</f>
        <v>0</v>
      </c>
      <c r="Z848" s="149" t="n">
        <f aca="false">+T848-X848-Y848</f>
        <v>0</v>
      </c>
      <c r="AA848" s="158" t="n">
        <f aca="false">+S848</f>
        <v>59415</v>
      </c>
      <c r="AB848" s="161" t="str">
        <f aca="false">IF(T848=0,"",T848)</f>
        <v/>
      </c>
    </row>
    <row r="849" customFormat="false" ht="14" hidden="true" customHeight="false" outlineLevel="0" collapsed="false">
      <c r="R849" s="151" t="n">
        <f aca="false">YEAR(S849)</f>
        <v>2062</v>
      </c>
      <c r="S849" s="158" t="n">
        <f aca="false">EOMONTH(S848,0)+1</f>
        <v>59445</v>
      </c>
      <c r="T849" s="149" t="n">
        <f aca="false">+Z848</f>
        <v>0</v>
      </c>
      <c r="U849" s="160" t="n">
        <f aca="false">+U848</f>
        <v>0.02</v>
      </c>
      <c r="V849" s="149" t="n">
        <f aca="false">+T849*U849/12</f>
        <v>0</v>
      </c>
      <c r="W849" s="149" t="n">
        <f aca="false">IF(T849+V849&lt;W848,T849+V849,W848)</f>
        <v>0</v>
      </c>
      <c r="X849" s="149" t="n">
        <f aca="false">+W849-V849</f>
        <v>0</v>
      </c>
      <c r="Y849" s="149" t="n">
        <f aca="false">IF(ISNA(VLOOKUP(S849,$AD$1507:$AE$1530,2,FALSE()))=TRUE(),0,VLOOKUP(S849,$AD$1507:$AE$1530,2,FALSE()))</f>
        <v>0</v>
      </c>
      <c r="Z849" s="149" t="n">
        <f aca="false">+T849-X849-Y849</f>
        <v>0</v>
      </c>
      <c r="AA849" s="158" t="n">
        <f aca="false">+S849</f>
        <v>59445</v>
      </c>
      <c r="AB849" s="161" t="str">
        <f aca="false">IF(T849=0,"",T849)</f>
        <v/>
      </c>
    </row>
    <row r="850" customFormat="false" ht="14" hidden="true" customHeight="false" outlineLevel="0" collapsed="false">
      <c r="R850" s="151" t="n">
        <f aca="false">YEAR(S850)</f>
        <v>2062</v>
      </c>
      <c r="S850" s="158" t="n">
        <f aca="false">EOMONTH(S849,0)+1</f>
        <v>59476</v>
      </c>
      <c r="T850" s="149" t="n">
        <f aca="false">+Z849</f>
        <v>0</v>
      </c>
      <c r="U850" s="160" t="n">
        <f aca="false">+U849</f>
        <v>0.02</v>
      </c>
      <c r="V850" s="149" t="n">
        <f aca="false">+T850*U850/12</f>
        <v>0</v>
      </c>
      <c r="W850" s="149" t="n">
        <f aca="false">IF(T850+V850&lt;W849,T850+V850,W849)</f>
        <v>0</v>
      </c>
      <c r="X850" s="149" t="n">
        <f aca="false">+W850-V850</f>
        <v>0</v>
      </c>
      <c r="Y850" s="149" t="n">
        <f aca="false">IF(ISNA(VLOOKUP(S850,$AD$1507:$AE$1530,2,FALSE()))=TRUE(),0,VLOOKUP(S850,$AD$1507:$AE$1530,2,FALSE()))</f>
        <v>0</v>
      </c>
      <c r="Z850" s="149" t="n">
        <f aca="false">+T850-X850-Y850</f>
        <v>0</v>
      </c>
      <c r="AA850" s="158" t="n">
        <f aca="false">+S850</f>
        <v>59476</v>
      </c>
      <c r="AB850" s="161" t="str">
        <f aca="false">IF(T850=0,"",T850)</f>
        <v/>
      </c>
    </row>
    <row r="851" customFormat="false" ht="14" hidden="true" customHeight="false" outlineLevel="0" collapsed="false">
      <c r="R851" s="151" t="n">
        <f aca="false">YEAR(S851)</f>
        <v>2062</v>
      </c>
      <c r="S851" s="158" t="n">
        <f aca="false">EOMONTH(S850,0)+1</f>
        <v>59506</v>
      </c>
      <c r="T851" s="149" t="n">
        <f aca="false">+Z850</f>
        <v>0</v>
      </c>
      <c r="U851" s="160" t="n">
        <f aca="false">+U850</f>
        <v>0.02</v>
      </c>
      <c r="V851" s="149" t="n">
        <f aca="false">+T851*U851/12</f>
        <v>0</v>
      </c>
      <c r="W851" s="149" t="n">
        <f aca="false">IF(T851+V851&lt;W850,T851+V851,W850)</f>
        <v>0</v>
      </c>
      <c r="X851" s="149" t="n">
        <f aca="false">+W851-V851</f>
        <v>0</v>
      </c>
      <c r="Y851" s="149" t="n">
        <f aca="false">IF(ISNA(VLOOKUP(S851,$AD$1507:$AE$1530,2,FALSE()))=TRUE(),0,VLOOKUP(S851,$AD$1507:$AE$1530,2,FALSE()))</f>
        <v>0</v>
      </c>
      <c r="Z851" s="149" t="n">
        <f aca="false">+T851-X851-Y851</f>
        <v>0</v>
      </c>
      <c r="AA851" s="158" t="n">
        <f aca="false">+S851</f>
        <v>59506</v>
      </c>
      <c r="AB851" s="161" t="str">
        <f aca="false">IF(T851=0,"",T851)</f>
        <v/>
      </c>
    </row>
    <row r="852" customFormat="false" ht="14" hidden="true" customHeight="false" outlineLevel="0" collapsed="false">
      <c r="R852" s="151" t="n">
        <f aca="false">YEAR(S852)</f>
        <v>2063</v>
      </c>
      <c r="S852" s="158" t="n">
        <f aca="false">EOMONTH(S851,0)+1</f>
        <v>59537</v>
      </c>
      <c r="T852" s="149" t="n">
        <f aca="false">+Z851</f>
        <v>0</v>
      </c>
      <c r="U852" s="160" t="n">
        <f aca="false">+U851</f>
        <v>0.02</v>
      </c>
      <c r="V852" s="149" t="n">
        <f aca="false">+T852*U852/12</f>
        <v>0</v>
      </c>
      <c r="W852" s="149" t="n">
        <f aca="false">IF(T852+V852&lt;W851,T852+V852,W851)</f>
        <v>0</v>
      </c>
      <c r="X852" s="149" t="n">
        <f aca="false">+W852-V852</f>
        <v>0</v>
      </c>
      <c r="Y852" s="149" t="n">
        <f aca="false">IF(ISNA(VLOOKUP(S852,$AD$1507:$AE$1530,2,FALSE()))=TRUE(),0,VLOOKUP(S852,$AD$1507:$AE$1530,2,FALSE()))</f>
        <v>0</v>
      </c>
      <c r="Z852" s="149" t="n">
        <f aca="false">+T852-X852-Y852</f>
        <v>0</v>
      </c>
      <c r="AA852" s="158" t="n">
        <f aca="false">+S852</f>
        <v>59537</v>
      </c>
      <c r="AB852" s="161" t="str">
        <f aca="false">IF(T852=0,"",T852)</f>
        <v/>
      </c>
    </row>
    <row r="853" customFormat="false" ht="14" hidden="true" customHeight="false" outlineLevel="0" collapsed="false">
      <c r="R853" s="151" t="n">
        <f aca="false">YEAR(S853)</f>
        <v>2063</v>
      </c>
      <c r="S853" s="158" t="n">
        <f aca="false">EOMONTH(S852,0)+1</f>
        <v>59568</v>
      </c>
      <c r="T853" s="149" t="n">
        <f aca="false">+Z852</f>
        <v>0</v>
      </c>
      <c r="U853" s="160" t="n">
        <f aca="false">+U852</f>
        <v>0.02</v>
      </c>
      <c r="V853" s="149" t="n">
        <f aca="false">+T853*U853/12</f>
        <v>0</v>
      </c>
      <c r="W853" s="149" t="n">
        <f aca="false">IF(T853+V853&lt;W852,T853+V853,W852)</f>
        <v>0</v>
      </c>
      <c r="X853" s="149" t="n">
        <f aca="false">+W853-V853</f>
        <v>0</v>
      </c>
      <c r="Y853" s="149" t="n">
        <f aca="false">IF(ISNA(VLOOKUP(S853,$AD$1507:$AE$1530,2,FALSE()))=TRUE(),0,VLOOKUP(S853,$AD$1507:$AE$1530,2,FALSE()))</f>
        <v>0</v>
      </c>
      <c r="Z853" s="149" t="n">
        <f aca="false">+T853-X853-Y853</f>
        <v>0</v>
      </c>
      <c r="AA853" s="158" t="n">
        <f aca="false">+S853</f>
        <v>59568</v>
      </c>
      <c r="AB853" s="161" t="str">
        <f aca="false">IF(T853=0,"",T853)</f>
        <v/>
      </c>
    </row>
    <row r="854" customFormat="false" ht="14" hidden="true" customHeight="false" outlineLevel="0" collapsed="false">
      <c r="R854" s="151" t="n">
        <f aca="false">YEAR(S854)</f>
        <v>2063</v>
      </c>
      <c r="S854" s="158" t="n">
        <f aca="false">EOMONTH(S853,0)+1</f>
        <v>59596</v>
      </c>
      <c r="T854" s="149" t="n">
        <f aca="false">+Z853</f>
        <v>0</v>
      </c>
      <c r="U854" s="160" t="n">
        <f aca="false">+U853</f>
        <v>0.02</v>
      </c>
      <c r="V854" s="149" t="n">
        <f aca="false">+T854*U854/12</f>
        <v>0</v>
      </c>
      <c r="W854" s="149" t="n">
        <f aca="false">IF(T854+V854&lt;W853,T854+V854,W853)</f>
        <v>0</v>
      </c>
      <c r="X854" s="149" t="n">
        <f aca="false">+W854-V854</f>
        <v>0</v>
      </c>
      <c r="Y854" s="149" t="n">
        <f aca="false">IF(ISNA(VLOOKUP(S854,$AD$1507:$AE$1530,2,FALSE()))=TRUE(),0,VLOOKUP(S854,$AD$1507:$AE$1530,2,FALSE()))</f>
        <v>0</v>
      </c>
      <c r="Z854" s="149" t="n">
        <f aca="false">+T854-X854-Y854</f>
        <v>0</v>
      </c>
      <c r="AA854" s="158" t="n">
        <f aca="false">+S854</f>
        <v>59596</v>
      </c>
      <c r="AB854" s="161" t="str">
        <f aca="false">IF(T854=0,"",T854)</f>
        <v/>
      </c>
    </row>
    <row r="855" customFormat="false" ht="14" hidden="true" customHeight="false" outlineLevel="0" collapsed="false">
      <c r="R855" s="151" t="n">
        <f aca="false">YEAR(S855)</f>
        <v>2063</v>
      </c>
      <c r="S855" s="158" t="n">
        <f aca="false">EOMONTH(S854,0)+1</f>
        <v>59627</v>
      </c>
      <c r="T855" s="149" t="n">
        <f aca="false">+Z854</f>
        <v>0</v>
      </c>
      <c r="U855" s="160" t="n">
        <f aca="false">+U854</f>
        <v>0.02</v>
      </c>
      <c r="V855" s="149" t="n">
        <f aca="false">+T855*U855/12</f>
        <v>0</v>
      </c>
      <c r="W855" s="149" t="n">
        <f aca="false">IF(T855+V855&lt;W854,T855+V855,W854)</f>
        <v>0</v>
      </c>
      <c r="X855" s="149" t="n">
        <f aca="false">+W855-V855</f>
        <v>0</v>
      </c>
      <c r="Y855" s="149" t="n">
        <f aca="false">IF(ISNA(VLOOKUP(S855,$AD$1507:$AE$1530,2,FALSE()))=TRUE(),0,VLOOKUP(S855,$AD$1507:$AE$1530,2,FALSE()))</f>
        <v>0</v>
      </c>
      <c r="Z855" s="149" t="n">
        <f aca="false">+T855-X855-Y855</f>
        <v>0</v>
      </c>
      <c r="AA855" s="158" t="n">
        <f aca="false">+S855</f>
        <v>59627</v>
      </c>
      <c r="AB855" s="161" t="str">
        <f aca="false">IF(T855=0,"",T855)</f>
        <v/>
      </c>
    </row>
    <row r="856" customFormat="false" ht="14" hidden="true" customHeight="false" outlineLevel="0" collapsed="false">
      <c r="R856" s="151" t="n">
        <f aca="false">YEAR(S856)</f>
        <v>2063</v>
      </c>
      <c r="S856" s="158" t="n">
        <f aca="false">EOMONTH(S855,0)+1</f>
        <v>59657</v>
      </c>
      <c r="T856" s="149" t="n">
        <f aca="false">+Z855</f>
        <v>0</v>
      </c>
      <c r="U856" s="160" t="n">
        <f aca="false">+U855</f>
        <v>0.02</v>
      </c>
      <c r="V856" s="149" t="n">
        <f aca="false">+T856*U856/12</f>
        <v>0</v>
      </c>
      <c r="W856" s="149" t="n">
        <f aca="false">IF(T856+V856&lt;W855,T856+V856,W855)</f>
        <v>0</v>
      </c>
      <c r="X856" s="149" t="n">
        <f aca="false">+W856-V856</f>
        <v>0</v>
      </c>
      <c r="Y856" s="149" t="n">
        <f aca="false">IF(ISNA(VLOOKUP(S856,$AD$1507:$AE$1530,2,FALSE()))=TRUE(),0,VLOOKUP(S856,$AD$1507:$AE$1530,2,FALSE()))</f>
        <v>0</v>
      </c>
      <c r="Z856" s="149" t="n">
        <f aca="false">+T856-X856-Y856</f>
        <v>0</v>
      </c>
      <c r="AA856" s="158" t="n">
        <f aca="false">+S856</f>
        <v>59657</v>
      </c>
      <c r="AB856" s="161" t="str">
        <f aca="false">IF(T856=0,"",T856)</f>
        <v/>
      </c>
    </row>
    <row r="857" customFormat="false" ht="14" hidden="true" customHeight="false" outlineLevel="0" collapsed="false">
      <c r="R857" s="151" t="n">
        <f aca="false">YEAR(S857)</f>
        <v>2063</v>
      </c>
      <c r="S857" s="158" t="n">
        <f aca="false">EOMONTH(S856,0)+1</f>
        <v>59688</v>
      </c>
      <c r="T857" s="149" t="n">
        <f aca="false">+Z856</f>
        <v>0</v>
      </c>
      <c r="U857" s="160" t="n">
        <f aca="false">+U856</f>
        <v>0.02</v>
      </c>
      <c r="V857" s="149" t="n">
        <f aca="false">+T857*U857/12</f>
        <v>0</v>
      </c>
      <c r="W857" s="149" t="n">
        <f aca="false">IF(T857+V857&lt;W856,T857+V857,W856)</f>
        <v>0</v>
      </c>
      <c r="X857" s="149" t="n">
        <f aca="false">+W857-V857</f>
        <v>0</v>
      </c>
      <c r="Y857" s="149" t="n">
        <f aca="false">IF(ISNA(VLOOKUP(S857,$AD$1507:$AE$1530,2,FALSE()))=TRUE(),0,VLOOKUP(S857,$AD$1507:$AE$1530,2,FALSE()))</f>
        <v>0</v>
      </c>
      <c r="Z857" s="149" t="n">
        <f aca="false">+T857-X857-Y857</f>
        <v>0</v>
      </c>
      <c r="AA857" s="158" t="n">
        <f aca="false">+S857</f>
        <v>59688</v>
      </c>
      <c r="AB857" s="161" t="str">
        <f aca="false">IF(T857=0,"",T857)</f>
        <v/>
      </c>
    </row>
    <row r="858" customFormat="false" ht="14" hidden="true" customHeight="false" outlineLevel="0" collapsed="false">
      <c r="R858" s="151" t="n">
        <f aca="false">YEAR(S858)</f>
        <v>2063</v>
      </c>
      <c r="S858" s="158" t="n">
        <f aca="false">EOMONTH(S857,0)+1</f>
        <v>59718</v>
      </c>
      <c r="T858" s="149" t="n">
        <f aca="false">+Z857</f>
        <v>0</v>
      </c>
      <c r="U858" s="160" t="n">
        <f aca="false">+U857</f>
        <v>0.02</v>
      </c>
      <c r="V858" s="149" t="n">
        <f aca="false">+T858*U858/12</f>
        <v>0</v>
      </c>
      <c r="W858" s="149" t="n">
        <f aca="false">IF(T858+V858&lt;W857,T858+V858,W857)</f>
        <v>0</v>
      </c>
      <c r="X858" s="149" t="n">
        <f aca="false">+W858-V858</f>
        <v>0</v>
      </c>
      <c r="Y858" s="149" t="n">
        <f aca="false">IF(ISNA(VLOOKUP(S858,$AD$1507:$AE$1530,2,FALSE()))=TRUE(),0,VLOOKUP(S858,$AD$1507:$AE$1530,2,FALSE()))</f>
        <v>0</v>
      </c>
      <c r="Z858" s="149" t="n">
        <f aca="false">+T858-X858-Y858</f>
        <v>0</v>
      </c>
      <c r="AA858" s="158" t="n">
        <f aca="false">+S858</f>
        <v>59718</v>
      </c>
      <c r="AB858" s="161" t="str">
        <f aca="false">IF(T858=0,"",T858)</f>
        <v/>
      </c>
    </row>
    <row r="859" customFormat="false" ht="14" hidden="true" customHeight="false" outlineLevel="0" collapsed="false">
      <c r="R859" s="151" t="n">
        <f aca="false">YEAR(S859)</f>
        <v>2063</v>
      </c>
      <c r="S859" s="158" t="n">
        <f aca="false">EOMONTH(S858,0)+1</f>
        <v>59749</v>
      </c>
      <c r="T859" s="149" t="n">
        <f aca="false">+Z858</f>
        <v>0</v>
      </c>
      <c r="U859" s="160" t="n">
        <f aca="false">+U858</f>
        <v>0.02</v>
      </c>
      <c r="V859" s="149" t="n">
        <f aca="false">+T859*U859/12</f>
        <v>0</v>
      </c>
      <c r="W859" s="149" t="n">
        <f aca="false">IF(T859+V859&lt;W858,T859+V859,W858)</f>
        <v>0</v>
      </c>
      <c r="X859" s="149" t="n">
        <f aca="false">+W859-V859</f>
        <v>0</v>
      </c>
      <c r="Y859" s="149" t="n">
        <f aca="false">IF(ISNA(VLOOKUP(S859,$AD$1507:$AE$1530,2,FALSE()))=TRUE(),0,VLOOKUP(S859,$AD$1507:$AE$1530,2,FALSE()))</f>
        <v>0</v>
      </c>
      <c r="Z859" s="149" t="n">
        <f aca="false">+T859-X859-Y859</f>
        <v>0</v>
      </c>
      <c r="AA859" s="158" t="n">
        <f aca="false">+S859</f>
        <v>59749</v>
      </c>
      <c r="AB859" s="161" t="str">
        <f aca="false">IF(T859=0,"",T859)</f>
        <v/>
      </c>
    </row>
    <row r="860" customFormat="false" ht="14" hidden="true" customHeight="false" outlineLevel="0" collapsed="false">
      <c r="R860" s="151" t="n">
        <f aca="false">YEAR(S860)</f>
        <v>2063</v>
      </c>
      <c r="S860" s="158" t="n">
        <f aca="false">EOMONTH(S859,0)+1</f>
        <v>59780</v>
      </c>
      <c r="T860" s="149" t="n">
        <f aca="false">+Z859</f>
        <v>0</v>
      </c>
      <c r="U860" s="160" t="n">
        <f aca="false">+U859</f>
        <v>0.02</v>
      </c>
      <c r="V860" s="149" t="n">
        <f aca="false">+T860*U860/12</f>
        <v>0</v>
      </c>
      <c r="W860" s="149" t="n">
        <f aca="false">IF(T860+V860&lt;W859,T860+V860,W859)</f>
        <v>0</v>
      </c>
      <c r="X860" s="149" t="n">
        <f aca="false">+W860-V860</f>
        <v>0</v>
      </c>
      <c r="Y860" s="149" t="n">
        <f aca="false">IF(ISNA(VLOOKUP(S860,$AD$1507:$AE$1530,2,FALSE()))=TRUE(),0,VLOOKUP(S860,$AD$1507:$AE$1530,2,FALSE()))</f>
        <v>0</v>
      </c>
      <c r="Z860" s="149" t="n">
        <f aca="false">+T860-X860-Y860</f>
        <v>0</v>
      </c>
      <c r="AA860" s="158" t="n">
        <f aca="false">+S860</f>
        <v>59780</v>
      </c>
      <c r="AB860" s="161" t="str">
        <f aca="false">IF(T860=0,"",T860)</f>
        <v/>
      </c>
    </row>
    <row r="861" customFormat="false" ht="14" hidden="true" customHeight="false" outlineLevel="0" collapsed="false">
      <c r="R861" s="151" t="n">
        <f aca="false">YEAR(S861)</f>
        <v>2063</v>
      </c>
      <c r="S861" s="158" t="n">
        <f aca="false">EOMONTH(S860,0)+1</f>
        <v>59810</v>
      </c>
      <c r="T861" s="149" t="n">
        <f aca="false">+Z860</f>
        <v>0</v>
      </c>
      <c r="U861" s="160" t="n">
        <f aca="false">+U860</f>
        <v>0.02</v>
      </c>
      <c r="V861" s="149" t="n">
        <f aca="false">+T861*U861/12</f>
        <v>0</v>
      </c>
      <c r="W861" s="149" t="n">
        <f aca="false">IF(T861+V861&lt;W860,T861+V861,W860)</f>
        <v>0</v>
      </c>
      <c r="X861" s="149" t="n">
        <f aca="false">+W861-V861</f>
        <v>0</v>
      </c>
      <c r="Y861" s="149" t="n">
        <f aca="false">IF(ISNA(VLOOKUP(S861,$AD$1507:$AE$1530,2,FALSE()))=TRUE(),0,VLOOKUP(S861,$AD$1507:$AE$1530,2,FALSE()))</f>
        <v>0</v>
      </c>
      <c r="Z861" s="149" t="n">
        <f aca="false">+T861-X861-Y861</f>
        <v>0</v>
      </c>
      <c r="AA861" s="158" t="n">
        <f aca="false">+S861</f>
        <v>59810</v>
      </c>
      <c r="AB861" s="161" t="str">
        <f aca="false">IF(T861=0,"",T861)</f>
        <v/>
      </c>
    </row>
    <row r="862" customFormat="false" ht="14" hidden="true" customHeight="false" outlineLevel="0" collapsed="false">
      <c r="R862" s="151" t="n">
        <f aca="false">YEAR(S862)</f>
        <v>2063</v>
      </c>
      <c r="S862" s="158" t="n">
        <f aca="false">EOMONTH(S861,0)+1</f>
        <v>59841</v>
      </c>
      <c r="T862" s="149" t="n">
        <f aca="false">+Z861</f>
        <v>0</v>
      </c>
      <c r="U862" s="160" t="n">
        <f aca="false">+U861</f>
        <v>0.02</v>
      </c>
      <c r="V862" s="149" t="n">
        <f aca="false">+T862*U862/12</f>
        <v>0</v>
      </c>
      <c r="W862" s="149" t="n">
        <f aca="false">IF(T862+V862&lt;W861,T862+V862,W861)</f>
        <v>0</v>
      </c>
      <c r="X862" s="149" t="n">
        <f aca="false">+W862-V862</f>
        <v>0</v>
      </c>
      <c r="Y862" s="149" t="n">
        <f aca="false">IF(ISNA(VLOOKUP(S862,$AD$1507:$AE$1530,2,FALSE()))=TRUE(),0,VLOOKUP(S862,$AD$1507:$AE$1530,2,FALSE()))</f>
        <v>0</v>
      </c>
      <c r="Z862" s="149" t="n">
        <f aca="false">+T862-X862-Y862</f>
        <v>0</v>
      </c>
      <c r="AA862" s="158" t="n">
        <f aca="false">+S862</f>
        <v>59841</v>
      </c>
      <c r="AB862" s="161" t="str">
        <f aca="false">IF(T862=0,"",T862)</f>
        <v/>
      </c>
    </row>
    <row r="863" customFormat="false" ht="14" hidden="true" customHeight="false" outlineLevel="0" collapsed="false">
      <c r="R863" s="151" t="n">
        <f aca="false">YEAR(S863)</f>
        <v>2063</v>
      </c>
      <c r="S863" s="158" t="n">
        <f aca="false">EOMONTH(S862,0)+1</f>
        <v>59871</v>
      </c>
      <c r="T863" s="149" t="n">
        <f aca="false">+Z862</f>
        <v>0</v>
      </c>
      <c r="U863" s="160" t="n">
        <f aca="false">+U862</f>
        <v>0.02</v>
      </c>
      <c r="V863" s="149" t="n">
        <f aca="false">+T863*U863/12</f>
        <v>0</v>
      </c>
      <c r="W863" s="149" t="n">
        <f aca="false">IF(T863+V863&lt;W862,T863+V863,W862)</f>
        <v>0</v>
      </c>
      <c r="X863" s="149" t="n">
        <f aca="false">+W863-V863</f>
        <v>0</v>
      </c>
      <c r="Y863" s="149" t="n">
        <f aca="false">IF(ISNA(VLOOKUP(S863,$AD$1507:$AE$1530,2,FALSE()))=TRUE(),0,VLOOKUP(S863,$AD$1507:$AE$1530,2,FALSE()))</f>
        <v>0</v>
      </c>
      <c r="Z863" s="149" t="n">
        <f aca="false">+T863-X863-Y863</f>
        <v>0</v>
      </c>
      <c r="AA863" s="158" t="n">
        <f aca="false">+S863</f>
        <v>59871</v>
      </c>
      <c r="AB863" s="161" t="str">
        <f aca="false">IF(T863=0,"",T863)</f>
        <v/>
      </c>
    </row>
    <row r="864" customFormat="false" ht="14" hidden="true" customHeight="false" outlineLevel="0" collapsed="false">
      <c r="R864" s="151" t="n">
        <f aca="false">YEAR(S864)</f>
        <v>2064</v>
      </c>
      <c r="S864" s="158" t="n">
        <f aca="false">EOMONTH(S863,0)+1</f>
        <v>59902</v>
      </c>
      <c r="T864" s="149" t="n">
        <f aca="false">+Z863</f>
        <v>0</v>
      </c>
      <c r="U864" s="160" t="n">
        <f aca="false">+U863</f>
        <v>0.02</v>
      </c>
      <c r="V864" s="149" t="n">
        <f aca="false">+T864*U864/12</f>
        <v>0</v>
      </c>
      <c r="W864" s="149" t="n">
        <f aca="false">IF(T864+V864&lt;W863,T864+V864,W863)</f>
        <v>0</v>
      </c>
      <c r="X864" s="149" t="n">
        <f aca="false">+W864-V864</f>
        <v>0</v>
      </c>
      <c r="Y864" s="149" t="n">
        <f aca="false">IF(ISNA(VLOOKUP(S864,$AD$1507:$AE$1530,2,FALSE()))=TRUE(),0,VLOOKUP(S864,$AD$1507:$AE$1530,2,FALSE()))</f>
        <v>0</v>
      </c>
      <c r="Z864" s="149" t="n">
        <f aca="false">+T864-X864-Y864</f>
        <v>0</v>
      </c>
      <c r="AA864" s="158" t="n">
        <f aca="false">+S864</f>
        <v>59902</v>
      </c>
      <c r="AB864" s="161" t="str">
        <f aca="false">IF(T864=0,"",T864)</f>
        <v/>
      </c>
    </row>
    <row r="865" customFormat="false" ht="14" hidden="true" customHeight="false" outlineLevel="0" collapsed="false">
      <c r="R865" s="151" t="n">
        <f aca="false">YEAR(S865)</f>
        <v>2064</v>
      </c>
      <c r="S865" s="158" t="n">
        <f aca="false">EOMONTH(S864,0)+1</f>
        <v>59933</v>
      </c>
      <c r="T865" s="149" t="n">
        <f aca="false">+Z864</f>
        <v>0</v>
      </c>
      <c r="U865" s="160" t="n">
        <f aca="false">+U864</f>
        <v>0.02</v>
      </c>
      <c r="V865" s="149" t="n">
        <f aca="false">+T865*U865/12</f>
        <v>0</v>
      </c>
      <c r="W865" s="149" t="n">
        <f aca="false">IF(T865+V865&lt;W864,T865+V865,W864)</f>
        <v>0</v>
      </c>
      <c r="X865" s="149" t="n">
        <f aca="false">+W865-V865</f>
        <v>0</v>
      </c>
      <c r="Y865" s="149" t="n">
        <f aca="false">IF(ISNA(VLOOKUP(S865,$AD$1507:$AE$1530,2,FALSE()))=TRUE(),0,VLOOKUP(S865,$AD$1507:$AE$1530,2,FALSE()))</f>
        <v>0</v>
      </c>
      <c r="Z865" s="149" t="n">
        <f aca="false">+T865-X865-Y865</f>
        <v>0</v>
      </c>
      <c r="AA865" s="158" t="n">
        <f aca="false">+S865</f>
        <v>59933</v>
      </c>
      <c r="AB865" s="161" t="str">
        <f aca="false">IF(T865=0,"",T865)</f>
        <v/>
      </c>
    </row>
    <row r="866" customFormat="false" ht="14" hidden="true" customHeight="false" outlineLevel="0" collapsed="false">
      <c r="R866" s="151" t="n">
        <f aca="false">YEAR(S866)</f>
        <v>2064</v>
      </c>
      <c r="S866" s="158" t="n">
        <f aca="false">EOMONTH(S865,0)+1</f>
        <v>59962</v>
      </c>
      <c r="T866" s="149" t="n">
        <f aca="false">+Z865</f>
        <v>0</v>
      </c>
      <c r="U866" s="160" t="n">
        <f aca="false">+U865</f>
        <v>0.02</v>
      </c>
      <c r="V866" s="149" t="n">
        <f aca="false">+T866*U866/12</f>
        <v>0</v>
      </c>
      <c r="W866" s="149" t="n">
        <f aca="false">IF(T866+V866&lt;W865,T866+V866,W865)</f>
        <v>0</v>
      </c>
      <c r="X866" s="149" t="n">
        <f aca="false">+W866-V866</f>
        <v>0</v>
      </c>
      <c r="Y866" s="149" t="n">
        <f aca="false">IF(ISNA(VLOOKUP(S866,$AD$1507:$AE$1530,2,FALSE()))=TRUE(),0,VLOOKUP(S866,$AD$1507:$AE$1530,2,FALSE()))</f>
        <v>0</v>
      </c>
      <c r="Z866" s="149" t="n">
        <f aca="false">+T866-X866-Y866</f>
        <v>0</v>
      </c>
      <c r="AA866" s="158" t="n">
        <f aca="false">+S866</f>
        <v>59962</v>
      </c>
      <c r="AB866" s="161" t="str">
        <f aca="false">IF(T866=0,"",T866)</f>
        <v/>
      </c>
    </row>
    <row r="867" customFormat="false" ht="14" hidden="true" customHeight="false" outlineLevel="0" collapsed="false">
      <c r="R867" s="151" t="n">
        <f aca="false">YEAR(S867)</f>
        <v>2064</v>
      </c>
      <c r="S867" s="158" t="n">
        <f aca="false">EOMONTH(S866,0)+1</f>
        <v>59993</v>
      </c>
      <c r="T867" s="149" t="n">
        <f aca="false">+Z866</f>
        <v>0</v>
      </c>
      <c r="U867" s="160" t="n">
        <f aca="false">+U866</f>
        <v>0.02</v>
      </c>
      <c r="V867" s="149" t="n">
        <f aca="false">+T867*U867/12</f>
        <v>0</v>
      </c>
      <c r="W867" s="149" t="n">
        <f aca="false">IF(T867+V867&lt;W866,T867+V867,W866)</f>
        <v>0</v>
      </c>
      <c r="X867" s="149" t="n">
        <f aca="false">+W867-V867</f>
        <v>0</v>
      </c>
      <c r="Y867" s="149" t="n">
        <f aca="false">IF(ISNA(VLOOKUP(S867,$AD$1507:$AE$1530,2,FALSE()))=TRUE(),0,VLOOKUP(S867,$AD$1507:$AE$1530,2,FALSE()))</f>
        <v>0</v>
      </c>
      <c r="Z867" s="149" t="n">
        <f aca="false">+T867-X867-Y867</f>
        <v>0</v>
      </c>
      <c r="AA867" s="158" t="n">
        <f aca="false">+S867</f>
        <v>59993</v>
      </c>
      <c r="AB867" s="161" t="str">
        <f aca="false">IF(T867=0,"",T867)</f>
        <v/>
      </c>
    </row>
    <row r="868" customFormat="false" ht="14" hidden="true" customHeight="false" outlineLevel="0" collapsed="false">
      <c r="R868" s="151" t="n">
        <f aca="false">YEAR(S868)</f>
        <v>2064</v>
      </c>
      <c r="S868" s="158" t="n">
        <f aca="false">EOMONTH(S867,0)+1</f>
        <v>60023</v>
      </c>
      <c r="T868" s="149" t="n">
        <f aca="false">+Z867</f>
        <v>0</v>
      </c>
      <c r="U868" s="160" t="n">
        <f aca="false">+U867</f>
        <v>0.02</v>
      </c>
      <c r="V868" s="149" t="n">
        <f aca="false">+T868*U868/12</f>
        <v>0</v>
      </c>
      <c r="W868" s="149" t="n">
        <f aca="false">IF(T868+V868&lt;W867,T868+V868,W867)</f>
        <v>0</v>
      </c>
      <c r="X868" s="149" t="n">
        <f aca="false">+W868-V868</f>
        <v>0</v>
      </c>
      <c r="Y868" s="149" t="n">
        <f aca="false">IF(ISNA(VLOOKUP(S868,$AD$1507:$AE$1530,2,FALSE()))=TRUE(),0,VLOOKUP(S868,$AD$1507:$AE$1530,2,FALSE()))</f>
        <v>0</v>
      </c>
      <c r="Z868" s="149" t="n">
        <f aca="false">+T868-X868-Y868</f>
        <v>0</v>
      </c>
      <c r="AA868" s="158" t="n">
        <f aca="false">+S868</f>
        <v>60023</v>
      </c>
      <c r="AB868" s="161" t="str">
        <f aca="false">IF(T868=0,"",T868)</f>
        <v/>
      </c>
    </row>
    <row r="869" customFormat="false" ht="14" hidden="true" customHeight="false" outlineLevel="0" collapsed="false">
      <c r="R869" s="151" t="n">
        <f aca="false">YEAR(S869)</f>
        <v>2064</v>
      </c>
      <c r="S869" s="158" t="n">
        <f aca="false">EOMONTH(S868,0)+1</f>
        <v>60054</v>
      </c>
      <c r="T869" s="149" t="n">
        <f aca="false">+Z868</f>
        <v>0</v>
      </c>
      <c r="U869" s="160" t="n">
        <f aca="false">+U868</f>
        <v>0.02</v>
      </c>
      <c r="V869" s="149" t="n">
        <f aca="false">+T869*U869/12</f>
        <v>0</v>
      </c>
      <c r="W869" s="149" t="n">
        <f aca="false">IF(T869+V869&lt;W868,T869+V869,W868)</f>
        <v>0</v>
      </c>
      <c r="X869" s="149" t="n">
        <f aca="false">+W869-V869</f>
        <v>0</v>
      </c>
      <c r="Y869" s="149" t="n">
        <f aca="false">IF(ISNA(VLOOKUP(S869,$AD$1507:$AE$1530,2,FALSE()))=TRUE(),0,VLOOKUP(S869,$AD$1507:$AE$1530,2,FALSE()))</f>
        <v>0</v>
      </c>
      <c r="Z869" s="149" t="n">
        <f aca="false">+T869-X869-Y869</f>
        <v>0</v>
      </c>
      <c r="AA869" s="158" t="n">
        <f aca="false">+S869</f>
        <v>60054</v>
      </c>
      <c r="AB869" s="161" t="str">
        <f aca="false">IF(T869=0,"",T869)</f>
        <v/>
      </c>
    </row>
    <row r="870" customFormat="false" ht="14" hidden="true" customHeight="false" outlineLevel="0" collapsed="false">
      <c r="R870" s="151" t="n">
        <f aca="false">YEAR(S870)</f>
        <v>2064</v>
      </c>
      <c r="S870" s="158" t="n">
        <f aca="false">EOMONTH(S869,0)+1</f>
        <v>60084</v>
      </c>
      <c r="T870" s="149" t="n">
        <f aca="false">+Z869</f>
        <v>0</v>
      </c>
      <c r="U870" s="160" t="n">
        <f aca="false">+U869</f>
        <v>0.02</v>
      </c>
      <c r="V870" s="149" t="n">
        <f aca="false">+T870*U870/12</f>
        <v>0</v>
      </c>
      <c r="W870" s="149" t="n">
        <f aca="false">IF(T870+V870&lt;W869,T870+V870,W869)</f>
        <v>0</v>
      </c>
      <c r="X870" s="149" t="n">
        <f aca="false">+W870-V870</f>
        <v>0</v>
      </c>
      <c r="Y870" s="149" t="n">
        <f aca="false">IF(ISNA(VLOOKUP(S870,$AD$1507:$AE$1530,2,FALSE()))=TRUE(),0,VLOOKUP(S870,$AD$1507:$AE$1530,2,FALSE()))</f>
        <v>0</v>
      </c>
      <c r="Z870" s="149" t="n">
        <f aca="false">+T870-X870-Y870</f>
        <v>0</v>
      </c>
      <c r="AA870" s="158" t="n">
        <f aca="false">+S870</f>
        <v>60084</v>
      </c>
      <c r="AB870" s="161" t="str">
        <f aca="false">IF(T870=0,"",T870)</f>
        <v/>
      </c>
    </row>
    <row r="871" customFormat="false" ht="14" hidden="true" customHeight="false" outlineLevel="0" collapsed="false">
      <c r="R871" s="151" t="n">
        <f aca="false">YEAR(S871)</f>
        <v>2064</v>
      </c>
      <c r="S871" s="158" t="n">
        <f aca="false">EOMONTH(S870,0)+1</f>
        <v>60115</v>
      </c>
      <c r="T871" s="149" t="n">
        <f aca="false">+Z870</f>
        <v>0</v>
      </c>
      <c r="U871" s="160" t="n">
        <f aca="false">+U870</f>
        <v>0.02</v>
      </c>
      <c r="V871" s="149" t="n">
        <f aca="false">+T871*U871/12</f>
        <v>0</v>
      </c>
      <c r="W871" s="149" t="n">
        <f aca="false">IF(T871+V871&lt;W870,T871+V871,W870)</f>
        <v>0</v>
      </c>
      <c r="X871" s="149" t="n">
        <f aca="false">+W871-V871</f>
        <v>0</v>
      </c>
      <c r="Y871" s="149" t="n">
        <f aca="false">IF(ISNA(VLOOKUP(S871,$AD$1507:$AE$1530,2,FALSE()))=TRUE(),0,VLOOKUP(S871,$AD$1507:$AE$1530,2,FALSE()))</f>
        <v>0</v>
      </c>
      <c r="Z871" s="149" t="n">
        <f aca="false">+T871-X871-Y871</f>
        <v>0</v>
      </c>
      <c r="AA871" s="158" t="n">
        <f aca="false">+S871</f>
        <v>60115</v>
      </c>
      <c r="AB871" s="161" t="str">
        <f aca="false">IF(T871=0,"",T871)</f>
        <v/>
      </c>
    </row>
    <row r="872" customFormat="false" ht="14" hidden="true" customHeight="false" outlineLevel="0" collapsed="false">
      <c r="R872" s="151" t="n">
        <f aca="false">YEAR(S872)</f>
        <v>2064</v>
      </c>
      <c r="S872" s="158" t="n">
        <f aca="false">EOMONTH(S871,0)+1</f>
        <v>60146</v>
      </c>
      <c r="T872" s="149" t="n">
        <f aca="false">+Z871</f>
        <v>0</v>
      </c>
      <c r="U872" s="160" t="n">
        <f aca="false">+U871</f>
        <v>0.02</v>
      </c>
      <c r="V872" s="149" t="n">
        <f aca="false">+T872*U872/12</f>
        <v>0</v>
      </c>
      <c r="W872" s="149" t="n">
        <f aca="false">IF(T872+V872&lt;W871,T872+V872,W871)</f>
        <v>0</v>
      </c>
      <c r="X872" s="149" t="n">
        <f aca="false">+W872-V872</f>
        <v>0</v>
      </c>
      <c r="Y872" s="149" t="n">
        <f aca="false">IF(ISNA(VLOOKUP(S872,$AD$1507:$AE$1530,2,FALSE()))=TRUE(),0,VLOOKUP(S872,$AD$1507:$AE$1530,2,FALSE()))</f>
        <v>0</v>
      </c>
      <c r="Z872" s="149" t="n">
        <f aca="false">+T872-X872-Y872</f>
        <v>0</v>
      </c>
      <c r="AA872" s="158" t="n">
        <f aca="false">+S872</f>
        <v>60146</v>
      </c>
      <c r="AB872" s="161" t="str">
        <f aca="false">IF(T872=0,"",T872)</f>
        <v/>
      </c>
    </row>
    <row r="873" customFormat="false" ht="14" hidden="true" customHeight="false" outlineLevel="0" collapsed="false">
      <c r="R873" s="151" t="n">
        <f aca="false">YEAR(S873)</f>
        <v>2064</v>
      </c>
      <c r="S873" s="158" t="n">
        <f aca="false">EOMONTH(S872,0)+1</f>
        <v>60176</v>
      </c>
      <c r="T873" s="149" t="n">
        <f aca="false">+Z872</f>
        <v>0</v>
      </c>
      <c r="U873" s="160" t="n">
        <f aca="false">+U872</f>
        <v>0.02</v>
      </c>
      <c r="V873" s="149" t="n">
        <f aca="false">+T873*U873/12</f>
        <v>0</v>
      </c>
      <c r="W873" s="149" t="n">
        <f aca="false">IF(T873+V873&lt;W872,T873+V873,W872)</f>
        <v>0</v>
      </c>
      <c r="X873" s="149" t="n">
        <f aca="false">+W873-V873</f>
        <v>0</v>
      </c>
      <c r="Y873" s="149" t="n">
        <f aca="false">IF(ISNA(VLOOKUP(S873,$AD$1507:$AE$1530,2,FALSE()))=TRUE(),0,VLOOKUP(S873,$AD$1507:$AE$1530,2,FALSE()))</f>
        <v>0</v>
      </c>
      <c r="Z873" s="149" t="n">
        <f aca="false">+T873-X873-Y873</f>
        <v>0</v>
      </c>
      <c r="AA873" s="158" t="n">
        <f aca="false">+S873</f>
        <v>60176</v>
      </c>
      <c r="AB873" s="161" t="str">
        <f aca="false">IF(T873=0,"",T873)</f>
        <v/>
      </c>
    </row>
    <row r="874" customFormat="false" ht="14" hidden="true" customHeight="false" outlineLevel="0" collapsed="false">
      <c r="R874" s="151" t="n">
        <f aca="false">YEAR(S874)</f>
        <v>2064</v>
      </c>
      <c r="S874" s="158" t="n">
        <f aca="false">EOMONTH(S873,0)+1</f>
        <v>60207</v>
      </c>
      <c r="T874" s="149" t="n">
        <f aca="false">+Z873</f>
        <v>0</v>
      </c>
      <c r="U874" s="160" t="n">
        <f aca="false">+U873</f>
        <v>0.02</v>
      </c>
      <c r="V874" s="149" t="n">
        <f aca="false">+T874*U874/12</f>
        <v>0</v>
      </c>
      <c r="W874" s="149" t="n">
        <f aca="false">IF(T874+V874&lt;W873,T874+V874,W873)</f>
        <v>0</v>
      </c>
      <c r="X874" s="149" t="n">
        <f aca="false">+W874-V874</f>
        <v>0</v>
      </c>
      <c r="Y874" s="149" t="n">
        <f aca="false">IF(ISNA(VLOOKUP(S874,$AD$1507:$AE$1530,2,FALSE()))=TRUE(),0,VLOOKUP(S874,$AD$1507:$AE$1530,2,FALSE()))</f>
        <v>0</v>
      </c>
      <c r="Z874" s="149" t="n">
        <f aca="false">+T874-X874-Y874</f>
        <v>0</v>
      </c>
      <c r="AA874" s="158" t="n">
        <f aca="false">+S874</f>
        <v>60207</v>
      </c>
      <c r="AB874" s="161" t="str">
        <f aca="false">IF(T874=0,"",T874)</f>
        <v/>
      </c>
    </row>
    <row r="875" customFormat="false" ht="14" hidden="true" customHeight="false" outlineLevel="0" collapsed="false">
      <c r="R875" s="151" t="n">
        <f aca="false">YEAR(S875)</f>
        <v>2064</v>
      </c>
      <c r="S875" s="158" t="n">
        <f aca="false">EOMONTH(S874,0)+1</f>
        <v>60237</v>
      </c>
      <c r="T875" s="149" t="n">
        <f aca="false">+Z874</f>
        <v>0</v>
      </c>
      <c r="U875" s="160" t="n">
        <f aca="false">+U874</f>
        <v>0.02</v>
      </c>
      <c r="V875" s="149" t="n">
        <f aca="false">+T875*U875/12</f>
        <v>0</v>
      </c>
      <c r="W875" s="149" t="n">
        <f aca="false">IF(T875+V875&lt;W874,T875+V875,W874)</f>
        <v>0</v>
      </c>
      <c r="X875" s="149" t="n">
        <f aca="false">+W875-V875</f>
        <v>0</v>
      </c>
      <c r="Y875" s="149" t="n">
        <f aca="false">IF(ISNA(VLOOKUP(S875,$AD$1507:$AE$1530,2,FALSE()))=TRUE(),0,VLOOKUP(S875,$AD$1507:$AE$1530,2,FALSE()))</f>
        <v>0</v>
      </c>
      <c r="Z875" s="149" t="n">
        <f aca="false">+T875-X875-Y875</f>
        <v>0</v>
      </c>
      <c r="AA875" s="158" t="n">
        <f aca="false">+S875</f>
        <v>60237</v>
      </c>
      <c r="AB875" s="161" t="str">
        <f aca="false">IF(T875=0,"",T875)</f>
        <v/>
      </c>
    </row>
    <row r="876" customFormat="false" ht="14" hidden="true" customHeight="false" outlineLevel="0" collapsed="false">
      <c r="R876" s="151" t="n">
        <f aca="false">YEAR(S876)</f>
        <v>2065</v>
      </c>
      <c r="S876" s="158" t="n">
        <f aca="false">EOMONTH(S875,0)+1</f>
        <v>60268</v>
      </c>
      <c r="T876" s="149" t="n">
        <f aca="false">+Z875</f>
        <v>0</v>
      </c>
      <c r="U876" s="160" t="n">
        <f aca="false">+U875</f>
        <v>0.02</v>
      </c>
      <c r="V876" s="149" t="n">
        <f aca="false">+T876*U876/12</f>
        <v>0</v>
      </c>
      <c r="W876" s="149" t="n">
        <f aca="false">IF(T876+V876&lt;W875,T876+V876,W875)</f>
        <v>0</v>
      </c>
      <c r="X876" s="149" t="n">
        <f aca="false">+W876-V876</f>
        <v>0</v>
      </c>
      <c r="Y876" s="149" t="n">
        <f aca="false">IF(ISNA(VLOOKUP(S876,$AD$1507:$AE$1530,2,FALSE()))=TRUE(),0,VLOOKUP(S876,$AD$1507:$AE$1530,2,FALSE()))</f>
        <v>0</v>
      </c>
      <c r="Z876" s="149" t="n">
        <f aca="false">+T876-X876-Y876</f>
        <v>0</v>
      </c>
      <c r="AA876" s="158" t="n">
        <f aca="false">+S876</f>
        <v>60268</v>
      </c>
      <c r="AB876" s="161" t="str">
        <f aca="false">IF(T876=0,"",T876)</f>
        <v/>
      </c>
    </row>
    <row r="877" customFormat="false" ht="14" hidden="true" customHeight="false" outlineLevel="0" collapsed="false">
      <c r="R877" s="151" t="n">
        <f aca="false">YEAR(S877)</f>
        <v>2065</v>
      </c>
      <c r="S877" s="158" t="n">
        <f aca="false">EOMONTH(S876,0)+1</f>
        <v>60299</v>
      </c>
      <c r="T877" s="149" t="n">
        <f aca="false">+Z876</f>
        <v>0</v>
      </c>
      <c r="U877" s="160" t="n">
        <f aca="false">+U876</f>
        <v>0.02</v>
      </c>
      <c r="V877" s="149" t="n">
        <f aca="false">+T877*U877/12</f>
        <v>0</v>
      </c>
      <c r="W877" s="149" t="n">
        <f aca="false">IF(T877+V877&lt;W876,T877+V877,W876)</f>
        <v>0</v>
      </c>
      <c r="X877" s="149" t="n">
        <f aca="false">+W877-V877</f>
        <v>0</v>
      </c>
      <c r="Y877" s="149" t="n">
        <f aca="false">IF(ISNA(VLOOKUP(S877,$AD$1507:$AE$1530,2,FALSE()))=TRUE(),0,VLOOKUP(S877,$AD$1507:$AE$1530,2,FALSE()))</f>
        <v>0</v>
      </c>
      <c r="Z877" s="149" t="n">
        <f aca="false">+T877-X877-Y877</f>
        <v>0</v>
      </c>
      <c r="AA877" s="158" t="n">
        <f aca="false">+S877</f>
        <v>60299</v>
      </c>
      <c r="AB877" s="161" t="str">
        <f aca="false">IF(T877=0,"",T877)</f>
        <v/>
      </c>
    </row>
    <row r="878" customFormat="false" ht="14" hidden="true" customHeight="false" outlineLevel="0" collapsed="false">
      <c r="R878" s="151" t="n">
        <f aca="false">YEAR(S878)</f>
        <v>2065</v>
      </c>
      <c r="S878" s="158" t="n">
        <f aca="false">EOMONTH(S877,0)+1</f>
        <v>60327</v>
      </c>
      <c r="T878" s="149" t="n">
        <f aca="false">+Z877</f>
        <v>0</v>
      </c>
      <c r="U878" s="160" t="n">
        <f aca="false">+U877</f>
        <v>0.02</v>
      </c>
      <c r="V878" s="149" t="n">
        <f aca="false">+T878*U878/12</f>
        <v>0</v>
      </c>
      <c r="W878" s="149" t="n">
        <f aca="false">IF(T878+V878&lt;W877,T878+V878,W877)</f>
        <v>0</v>
      </c>
      <c r="X878" s="149" t="n">
        <f aca="false">+W878-V878</f>
        <v>0</v>
      </c>
      <c r="Y878" s="149" t="n">
        <f aca="false">IF(ISNA(VLOOKUP(S878,$AD$1507:$AE$1530,2,FALSE()))=TRUE(),0,VLOOKUP(S878,$AD$1507:$AE$1530,2,FALSE()))</f>
        <v>0</v>
      </c>
      <c r="Z878" s="149" t="n">
        <f aca="false">+T878-X878-Y878</f>
        <v>0</v>
      </c>
      <c r="AA878" s="158" t="n">
        <f aca="false">+S878</f>
        <v>60327</v>
      </c>
      <c r="AB878" s="161" t="str">
        <f aca="false">IF(T878=0,"",T878)</f>
        <v/>
      </c>
    </row>
    <row r="879" customFormat="false" ht="14" hidden="true" customHeight="false" outlineLevel="0" collapsed="false">
      <c r="R879" s="151" t="n">
        <f aca="false">YEAR(S879)</f>
        <v>2065</v>
      </c>
      <c r="S879" s="158" t="n">
        <f aca="false">EOMONTH(S878,0)+1</f>
        <v>60358</v>
      </c>
      <c r="T879" s="149" t="n">
        <f aca="false">+Z878</f>
        <v>0</v>
      </c>
      <c r="U879" s="160" t="n">
        <f aca="false">+U878</f>
        <v>0.02</v>
      </c>
      <c r="V879" s="149" t="n">
        <f aca="false">+T879*U879/12</f>
        <v>0</v>
      </c>
      <c r="W879" s="149" t="n">
        <f aca="false">IF(T879+V879&lt;W878,T879+V879,W878)</f>
        <v>0</v>
      </c>
      <c r="X879" s="149" t="n">
        <f aca="false">+W879-V879</f>
        <v>0</v>
      </c>
      <c r="Y879" s="149" t="n">
        <f aca="false">IF(ISNA(VLOOKUP(S879,$AD$1507:$AE$1530,2,FALSE()))=TRUE(),0,VLOOKUP(S879,$AD$1507:$AE$1530,2,FALSE()))</f>
        <v>0</v>
      </c>
      <c r="Z879" s="149" t="n">
        <f aca="false">+T879-X879-Y879</f>
        <v>0</v>
      </c>
      <c r="AA879" s="158" t="n">
        <f aca="false">+S879</f>
        <v>60358</v>
      </c>
      <c r="AB879" s="161" t="str">
        <f aca="false">IF(T879=0,"",T879)</f>
        <v/>
      </c>
    </row>
    <row r="880" customFormat="false" ht="14" hidden="true" customHeight="false" outlineLevel="0" collapsed="false">
      <c r="R880" s="151" t="n">
        <f aca="false">YEAR(S880)</f>
        <v>2065</v>
      </c>
      <c r="S880" s="158" t="n">
        <f aca="false">EOMONTH(S879,0)+1</f>
        <v>60388</v>
      </c>
      <c r="T880" s="149" t="n">
        <f aca="false">+Z879</f>
        <v>0</v>
      </c>
      <c r="U880" s="160" t="n">
        <f aca="false">+U879</f>
        <v>0.02</v>
      </c>
      <c r="V880" s="149" t="n">
        <f aca="false">+T880*U880/12</f>
        <v>0</v>
      </c>
      <c r="W880" s="149" t="n">
        <f aca="false">IF(T880+V880&lt;W879,T880+V880,W879)</f>
        <v>0</v>
      </c>
      <c r="X880" s="149" t="n">
        <f aca="false">+W880-V880</f>
        <v>0</v>
      </c>
      <c r="Y880" s="149" t="n">
        <f aca="false">IF(ISNA(VLOOKUP(S880,$AD$1507:$AE$1530,2,FALSE()))=TRUE(),0,VLOOKUP(S880,$AD$1507:$AE$1530,2,FALSE()))</f>
        <v>0</v>
      </c>
      <c r="Z880" s="149" t="n">
        <f aca="false">+T880-X880-Y880</f>
        <v>0</v>
      </c>
      <c r="AA880" s="158" t="n">
        <f aca="false">+S880</f>
        <v>60388</v>
      </c>
      <c r="AB880" s="161" t="str">
        <f aca="false">IF(T880=0,"",T880)</f>
        <v/>
      </c>
    </row>
    <row r="881" customFormat="false" ht="14" hidden="true" customHeight="false" outlineLevel="0" collapsed="false">
      <c r="R881" s="151" t="n">
        <f aca="false">YEAR(S881)</f>
        <v>2065</v>
      </c>
      <c r="S881" s="158" t="n">
        <f aca="false">EOMONTH(S880,0)+1</f>
        <v>60419</v>
      </c>
      <c r="T881" s="149" t="n">
        <f aca="false">+Z880</f>
        <v>0</v>
      </c>
      <c r="U881" s="160" t="n">
        <f aca="false">+U880</f>
        <v>0.02</v>
      </c>
      <c r="V881" s="149" t="n">
        <f aca="false">+T881*U881/12</f>
        <v>0</v>
      </c>
      <c r="W881" s="149" t="n">
        <f aca="false">IF(T881+V881&lt;W880,T881+V881,W880)</f>
        <v>0</v>
      </c>
      <c r="X881" s="149" t="n">
        <f aca="false">+W881-V881</f>
        <v>0</v>
      </c>
      <c r="Y881" s="149" t="n">
        <f aca="false">IF(ISNA(VLOOKUP(S881,$AD$1507:$AE$1530,2,FALSE()))=TRUE(),0,VLOOKUP(S881,$AD$1507:$AE$1530,2,FALSE()))</f>
        <v>0</v>
      </c>
      <c r="Z881" s="149" t="n">
        <f aca="false">+T881-X881-Y881</f>
        <v>0</v>
      </c>
      <c r="AA881" s="158" t="n">
        <f aca="false">+S881</f>
        <v>60419</v>
      </c>
      <c r="AB881" s="161" t="str">
        <f aca="false">IF(T881=0,"",T881)</f>
        <v/>
      </c>
    </row>
    <row r="882" customFormat="false" ht="14" hidden="true" customHeight="false" outlineLevel="0" collapsed="false">
      <c r="R882" s="151" t="n">
        <f aca="false">YEAR(S882)</f>
        <v>2065</v>
      </c>
      <c r="S882" s="158" t="n">
        <f aca="false">EOMONTH(S881,0)+1</f>
        <v>60449</v>
      </c>
      <c r="T882" s="149" t="n">
        <f aca="false">+Z881</f>
        <v>0</v>
      </c>
      <c r="U882" s="160" t="n">
        <f aca="false">+U881</f>
        <v>0.02</v>
      </c>
      <c r="V882" s="149" t="n">
        <f aca="false">+T882*U882/12</f>
        <v>0</v>
      </c>
      <c r="W882" s="149" t="n">
        <f aca="false">IF(T882+V882&lt;W881,T882+V882,W881)</f>
        <v>0</v>
      </c>
      <c r="X882" s="149" t="n">
        <f aca="false">+W882-V882</f>
        <v>0</v>
      </c>
      <c r="Y882" s="149" t="n">
        <f aca="false">IF(ISNA(VLOOKUP(S882,$AD$1507:$AE$1530,2,FALSE()))=TRUE(),0,VLOOKUP(S882,$AD$1507:$AE$1530,2,FALSE()))</f>
        <v>0</v>
      </c>
      <c r="Z882" s="149" t="n">
        <f aca="false">+T882-X882-Y882</f>
        <v>0</v>
      </c>
      <c r="AA882" s="158" t="n">
        <f aca="false">+S882</f>
        <v>60449</v>
      </c>
      <c r="AB882" s="161" t="str">
        <f aca="false">IF(T882=0,"",T882)</f>
        <v/>
      </c>
    </row>
    <row r="883" customFormat="false" ht="14" hidden="true" customHeight="false" outlineLevel="0" collapsed="false">
      <c r="R883" s="151" t="n">
        <f aca="false">YEAR(S883)</f>
        <v>2065</v>
      </c>
      <c r="S883" s="158" t="n">
        <f aca="false">EOMONTH(S882,0)+1</f>
        <v>60480</v>
      </c>
      <c r="T883" s="149" t="n">
        <f aca="false">+Z882</f>
        <v>0</v>
      </c>
      <c r="U883" s="160" t="n">
        <f aca="false">+U882</f>
        <v>0.02</v>
      </c>
      <c r="V883" s="149" t="n">
        <f aca="false">+T883*U883/12</f>
        <v>0</v>
      </c>
      <c r="W883" s="149" t="n">
        <f aca="false">IF(T883+V883&lt;W882,T883+V883,W882)</f>
        <v>0</v>
      </c>
      <c r="X883" s="149" t="n">
        <f aca="false">+W883-V883</f>
        <v>0</v>
      </c>
      <c r="Y883" s="149" t="n">
        <f aca="false">IF(ISNA(VLOOKUP(S883,$AD$1507:$AE$1530,2,FALSE()))=TRUE(),0,VLOOKUP(S883,$AD$1507:$AE$1530,2,FALSE()))</f>
        <v>0</v>
      </c>
      <c r="Z883" s="149" t="n">
        <f aca="false">+T883-X883-Y883</f>
        <v>0</v>
      </c>
      <c r="AA883" s="158" t="n">
        <f aca="false">+S883</f>
        <v>60480</v>
      </c>
      <c r="AB883" s="161" t="str">
        <f aca="false">IF(T883=0,"",T883)</f>
        <v/>
      </c>
    </row>
    <row r="884" customFormat="false" ht="14" hidden="true" customHeight="false" outlineLevel="0" collapsed="false">
      <c r="R884" s="151" t="n">
        <f aca="false">YEAR(S884)</f>
        <v>2065</v>
      </c>
      <c r="S884" s="158" t="n">
        <f aca="false">EOMONTH(S883,0)+1</f>
        <v>60511</v>
      </c>
      <c r="T884" s="149" t="n">
        <f aca="false">+Z883</f>
        <v>0</v>
      </c>
      <c r="U884" s="160" t="n">
        <f aca="false">+U883</f>
        <v>0.02</v>
      </c>
      <c r="V884" s="149" t="n">
        <f aca="false">+T884*U884/12</f>
        <v>0</v>
      </c>
      <c r="W884" s="149" t="n">
        <f aca="false">IF(T884+V884&lt;W883,T884+V884,W883)</f>
        <v>0</v>
      </c>
      <c r="X884" s="149" t="n">
        <f aca="false">+W884-V884</f>
        <v>0</v>
      </c>
      <c r="Y884" s="149" t="n">
        <f aca="false">IF(ISNA(VLOOKUP(S884,$AD$1507:$AE$1530,2,FALSE()))=TRUE(),0,VLOOKUP(S884,$AD$1507:$AE$1530,2,FALSE()))</f>
        <v>0</v>
      </c>
      <c r="Z884" s="149" t="n">
        <f aca="false">+T884-X884-Y884</f>
        <v>0</v>
      </c>
      <c r="AA884" s="158" t="n">
        <f aca="false">+S884</f>
        <v>60511</v>
      </c>
      <c r="AB884" s="161" t="str">
        <f aca="false">IF(T884=0,"",T884)</f>
        <v/>
      </c>
    </row>
    <row r="885" customFormat="false" ht="14" hidden="true" customHeight="false" outlineLevel="0" collapsed="false">
      <c r="R885" s="151" t="n">
        <f aca="false">YEAR(S885)</f>
        <v>2065</v>
      </c>
      <c r="S885" s="158" t="n">
        <f aca="false">EOMONTH(S884,0)+1</f>
        <v>60541</v>
      </c>
      <c r="T885" s="149" t="n">
        <f aca="false">+Z884</f>
        <v>0</v>
      </c>
      <c r="U885" s="160" t="n">
        <f aca="false">+U884</f>
        <v>0.02</v>
      </c>
      <c r="V885" s="149" t="n">
        <f aca="false">+T885*U885/12</f>
        <v>0</v>
      </c>
      <c r="W885" s="149" t="n">
        <f aca="false">IF(T885+V885&lt;W884,T885+V885,W884)</f>
        <v>0</v>
      </c>
      <c r="X885" s="149" t="n">
        <f aca="false">+W885-V885</f>
        <v>0</v>
      </c>
      <c r="Y885" s="149" t="n">
        <f aca="false">IF(ISNA(VLOOKUP(S885,$AD$1507:$AE$1530,2,FALSE()))=TRUE(),0,VLOOKUP(S885,$AD$1507:$AE$1530,2,FALSE()))</f>
        <v>0</v>
      </c>
      <c r="Z885" s="149" t="n">
        <f aca="false">+T885-X885-Y885</f>
        <v>0</v>
      </c>
      <c r="AA885" s="158" t="n">
        <f aca="false">+S885</f>
        <v>60541</v>
      </c>
      <c r="AB885" s="161" t="str">
        <f aca="false">IF(T885=0,"",T885)</f>
        <v/>
      </c>
    </row>
    <row r="886" customFormat="false" ht="14" hidden="true" customHeight="false" outlineLevel="0" collapsed="false">
      <c r="R886" s="151" t="n">
        <f aca="false">YEAR(S886)</f>
        <v>2065</v>
      </c>
      <c r="S886" s="158" t="n">
        <f aca="false">EOMONTH(S885,0)+1</f>
        <v>60572</v>
      </c>
      <c r="T886" s="149" t="n">
        <f aca="false">+Z885</f>
        <v>0</v>
      </c>
      <c r="U886" s="160" t="n">
        <f aca="false">+U885</f>
        <v>0.02</v>
      </c>
      <c r="V886" s="149" t="n">
        <f aca="false">+T886*U886/12</f>
        <v>0</v>
      </c>
      <c r="W886" s="149" t="n">
        <f aca="false">IF(T886+V886&lt;W885,T886+V886,W885)</f>
        <v>0</v>
      </c>
      <c r="X886" s="149" t="n">
        <f aca="false">+W886-V886</f>
        <v>0</v>
      </c>
      <c r="Y886" s="149" t="n">
        <f aca="false">IF(ISNA(VLOOKUP(S886,$AD$1507:$AE$1530,2,FALSE()))=TRUE(),0,VLOOKUP(S886,$AD$1507:$AE$1530,2,FALSE()))</f>
        <v>0</v>
      </c>
      <c r="Z886" s="149" t="n">
        <f aca="false">+T886-X886-Y886</f>
        <v>0</v>
      </c>
      <c r="AA886" s="158" t="n">
        <f aca="false">+S886</f>
        <v>60572</v>
      </c>
      <c r="AB886" s="161" t="str">
        <f aca="false">IF(T886=0,"",T886)</f>
        <v/>
      </c>
    </row>
    <row r="887" customFormat="false" ht="14" hidden="true" customHeight="false" outlineLevel="0" collapsed="false">
      <c r="R887" s="151" t="n">
        <f aca="false">YEAR(S887)</f>
        <v>2065</v>
      </c>
      <c r="S887" s="158" t="n">
        <f aca="false">EOMONTH(S886,0)+1</f>
        <v>60602</v>
      </c>
      <c r="T887" s="149" t="n">
        <f aca="false">+Z886</f>
        <v>0</v>
      </c>
      <c r="U887" s="160" t="n">
        <f aca="false">+U886</f>
        <v>0.02</v>
      </c>
      <c r="V887" s="149" t="n">
        <f aca="false">+T887*U887/12</f>
        <v>0</v>
      </c>
      <c r="W887" s="149" t="n">
        <f aca="false">IF(T887+V887&lt;W886,T887+V887,W886)</f>
        <v>0</v>
      </c>
      <c r="X887" s="149" t="n">
        <f aca="false">+W887-V887</f>
        <v>0</v>
      </c>
      <c r="Y887" s="149" t="n">
        <f aca="false">IF(ISNA(VLOOKUP(S887,$AD$1507:$AE$1530,2,FALSE()))=TRUE(),0,VLOOKUP(S887,$AD$1507:$AE$1530,2,FALSE()))</f>
        <v>0</v>
      </c>
      <c r="Z887" s="149" t="n">
        <f aca="false">+T887-X887-Y887</f>
        <v>0</v>
      </c>
      <c r="AA887" s="158" t="n">
        <f aca="false">+S887</f>
        <v>60602</v>
      </c>
      <c r="AB887" s="161" t="str">
        <f aca="false">IF(T887=0,"",T887)</f>
        <v/>
      </c>
    </row>
    <row r="888" customFormat="false" ht="14" hidden="true" customHeight="false" outlineLevel="0" collapsed="false">
      <c r="R888" s="151" t="n">
        <f aca="false">YEAR(S888)</f>
        <v>2066</v>
      </c>
      <c r="S888" s="158" t="n">
        <f aca="false">EOMONTH(S887,0)+1</f>
        <v>60633</v>
      </c>
      <c r="T888" s="149" t="n">
        <f aca="false">+Z887</f>
        <v>0</v>
      </c>
      <c r="U888" s="160" t="n">
        <f aca="false">+U887</f>
        <v>0.02</v>
      </c>
      <c r="V888" s="149" t="n">
        <f aca="false">+T888*U888/12</f>
        <v>0</v>
      </c>
      <c r="W888" s="149" t="n">
        <f aca="false">IF(T888+V888&lt;W887,T888+V888,W887)</f>
        <v>0</v>
      </c>
      <c r="X888" s="149" t="n">
        <f aca="false">+W888-V888</f>
        <v>0</v>
      </c>
      <c r="Y888" s="149" t="n">
        <f aca="false">IF(ISNA(VLOOKUP(S888,$AD$1507:$AE$1530,2,FALSE()))=TRUE(),0,VLOOKUP(S888,$AD$1507:$AE$1530,2,FALSE()))</f>
        <v>0</v>
      </c>
      <c r="Z888" s="149" t="n">
        <f aca="false">+T888-X888-Y888</f>
        <v>0</v>
      </c>
      <c r="AA888" s="158" t="n">
        <f aca="false">+S888</f>
        <v>60633</v>
      </c>
      <c r="AB888" s="161" t="str">
        <f aca="false">IF(T888=0,"",T888)</f>
        <v/>
      </c>
    </row>
    <row r="889" customFormat="false" ht="14" hidden="true" customHeight="false" outlineLevel="0" collapsed="false">
      <c r="R889" s="151" t="n">
        <f aca="false">YEAR(S889)</f>
        <v>2066</v>
      </c>
      <c r="S889" s="158" t="n">
        <f aca="false">EOMONTH(S888,0)+1</f>
        <v>60664</v>
      </c>
      <c r="T889" s="149" t="n">
        <f aca="false">+Z888</f>
        <v>0</v>
      </c>
      <c r="U889" s="160" t="n">
        <f aca="false">+U888</f>
        <v>0.02</v>
      </c>
      <c r="V889" s="149" t="n">
        <f aca="false">+T889*U889/12</f>
        <v>0</v>
      </c>
      <c r="W889" s="149" t="n">
        <f aca="false">IF(T889+V889&lt;W888,T889+V889,W888)</f>
        <v>0</v>
      </c>
      <c r="X889" s="149" t="n">
        <f aca="false">+W889-V889</f>
        <v>0</v>
      </c>
      <c r="Y889" s="149" t="n">
        <f aca="false">IF(ISNA(VLOOKUP(S889,$AD$1507:$AE$1530,2,FALSE()))=TRUE(),0,VLOOKUP(S889,$AD$1507:$AE$1530,2,FALSE()))</f>
        <v>0</v>
      </c>
      <c r="Z889" s="149" t="n">
        <f aca="false">+T889-X889-Y889</f>
        <v>0</v>
      </c>
      <c r="AA889" s="158" t="n">
        <f aca="false">+S889</f>
        <v>60664</v>
      </c>
      <c r="AB889" s="161" t="str">
        <f aca="false">IF(T889=0,"",T889)</f>
        <v/>
      </c>
    </row>
    <row r="890" customFormat="false" ht="14" hidden="true" customHeight="false" outlineLevel="0" collapsed="false">
      <c r="R890" s="151" t="n">
        <f aca="false">YEAR(S890)</f>
        <v>2066</v>
      </c>
      <c r="S890" s="158" t="n">
        <f aca="false">EOMONTH(S889,0)+1</f>
        <v>60692</v>
      </c>
      <c r="T890" s="149" t="n">
        <f aca="false">+Z889</f>
        <v>0</v>
      </c>
      <c r="U890" s="160" t="n">
        <f aca="false">+U889</f>
        <v>0.02</v>
      </c>
      <c r="V890" s="149" t="n">
        <f aca="false">+T890*U890/12</f>
        <v>0</v>
      </c>
      <c r="W890" s="149" t="n">
        <f aca="false">IF(T890+V890&lt;W889,T890+V890,W889)</f>
        <v>0</v>
      </c>
      <c r="X890" s="149" t="n">
        <f aca="false">+W890-V890</f>
        <v>0</v>
      </c>
      <c r="Y890" s="149" t="n">
        <f aca="false">IF(ISNA(VLOOKUP(S890,$AD$1507:$AE$1530,2,FALSE()))=TRUE(),0,VLOOKUP(S890,$AD$1507:$AE$1530,2,FALSE()))</f>
        <v>0</v>
      </c>
      <c r="Z890" s="149" t="n">
        <f aca="false">+T890-X890-Y890</f>
        <v>0</v>
      </c>
      <c r="AA890" s="158" t="n">
        <f aca="false">+S890</f>
        <v>60692</v>
      </c>
      <c r="AB890" s="161" t="str">
        <f aca="false">IF(T890=0,"",T890)</f>
        <v/>
      </c>
    </row>
    <row r="891" customFormat="false" ht="14" hidden="true" customHeight="false" outlineLevel="0" collapsed="false">
      <c r="R891" s="151" t="n">
        <f aca="false">YEAR(S891)</f>
        <v>2066</v>
      </c>
      <c r="S891" s="158" t="n">
        <f aca="false">EOMONTH(S890,0)+1</f>
        <v>60723</v>
      </c>
      <c r="T891" s="149" t="n">
        <f aca="false">+Z890</f>
        <v>0</v>
      </c>
      <c r="U891" s="160" t="n">
        <f aca="false">+U890</f>
        <v>0.02</v>
      </c>
      <c r="V891" s="149" t="n">
        <f aca="false">+T891*U891/12</f>
        <v>0</v>
      </c>
      <c r="W891" s="149" t="n">
        <f aca="false">IF(T891+V891&lt;W890,T891+V891,W890)</f>
        <v>0</v>
      </c>
      <c r="X891" s="149" t="n">
        <f aca="false">+W891-V891</f>
        <v>0</v>
      </c>
      <c r="Y891" s="149" t="n">
        <f aca="false">IF(ISNA(VLOOKUP(S891,$AD$1507:$AE$1530,2,FALSE()))=TRUE(),0,VLOOKUP(S891,$AD$1507:$AE$1530,2,FALSE()))</f>
        <v>0</v>
      </c>
      <c r="Z891" s="149" t="n">
        <f aca="false">+T891-X891-Y891</f>
        <v>0</v>
      </c>
      <c r="AA891" s="158" t="n">
        <f aca="false">+S891</f>
        <v>60723</v>
      </c>
      <c r="AB891" s="161" t="str">
        <f aca="false">IF(T891=0,"",T891)</f>
        <v/>
      </c>
    </row>
    <row r="892" customFormat="false" ht="14" hidden="true" customHeight="false" outlineLevel="0" collapsed="false">
      <c r="R892" s="151" t="n">
        <f aca="false">YEAR(S892)</f>
        <v>2066</v>
      </c>
      <c r="S892" s="158" t="n">
        <f aca="false">EOMONTH(S891,0)+1</f>
        <v>60753</v>
      </c>
      <c r="T892" s="149" t="n">
        <f aca="false">+Z891</f>
        <v>0</v>
      </c>
      <c r="U892" s="160" t="n">
        <f aca="false">+U891</f>
        <v>0.02</v>
      </c>
      <c r="V892" s="149" t="n">
        <f aca="false">+T892*U892/12</f>
        <v>0</v>
      </c>
      <c r="W892" s="149" t="n">
        <f aca="false">IF(T892+V892&lt;W891,T892+V892,W891)</f>
        <v>0</v>
      </c>
      <c r="X892" s="149" t="n">
        <f aca="false">+W892-V892</f>
        <v>0</v>
      </c>
      <c r="Y892" s="149" t="n">
        <f aca="false">IF(ISNA(VLOOKUP(S892,$AD$1507:$AE$1530,2,FALSE()))=TRUE(),0,VLOOKUP(S892,$AD$1507:$AE$1530,2,FALSE()))</f>
        <v>0</v>
      </c>
      <c r="Z892" s="149" t="n">
        <f aca="false">+T892-X892-Y892</f>
        <v>0</v>
      </c>
      <c r="AA892" s="158" t="n">
        <f aca="false">+S892</f>
        <v>60753</v>
      </c>
      <c r="AB892" s="161" t="str">
        <f aca="false">IF(T892=0,"",T892)</f>
        <v/>
      </c>
    </row>
    <row r="893" customFormat="false" ht="14" hidden="true" customHeight="false" outlineLevel="0" collapsed="false">
      <c r="R893" s="151" t="n">
        <f aca="false">YEAR(S893)</f>
        <v>2066</v>
      </c>
      <c r="S893" s="158" t="n">
        <f aca="false">EOMONTH(S892,0)+1</f>
        <v>60784</v>
      </c>
      <c r="T893" s="149" t="n">
        <f aca="false">+Z892</f>
        <v>0</v>
      </c>
      <c r="U893" s="160" t="n">
        <f aca="false">+U892</f>
        <v>0.02</v>
      </c>
      <c r="V893" s="149" t="n">
        <f aca="false">+T893*U893/12</f>
        <v>0</v>
      </c>
      <c r="W893" s="149" t="n">
        <f aca="false">IF(T893+V893&lt;W892,T893+V893,W892)</f>
        <v>0</v>
      </c>
      <c r="X893" s="149" t="n">
        <f aca="false">+W893-V893</f>
        <v>0</v>
      </c>
      <c r="Y893" s="149" t="n">
        <f aca="false">IF(ISNA(VLOOKUP(S893,$AD$1507:$AE$1530,2,FALSE()))=TRUE(),0,VLOOKUP(S893,$AD$1507:$AE$1530,2,FALSE()))</f>
        <v>0</v>
      </c>
      <c r="Z893" s="149" t="n">
        <f aca="false">+T893-X893-Y893</f>
        <v>0</v>
      </c>
      <c r="AA893" s="158" t="n">
        <f aca="false">+S893</f>
        <v>60784</v>
      </c>
      <c r="AB893" s="161" t="str">
        <f aca="false">IF(T893=0,"",T893)</f>
        <v/>
      </c>
    </row>
    <row r="894" customFormat="false" ht="14" hidden="true" customHeight="false" outlineLevel="0" collapsed="false">
      <c r="R894" s="151" t="n">
        <f aca="false">YEAR(S894)</f>
        <v>2066</v>
      </c>
      <c r="S894" s="158" t="n">
        <f aca="false">EOMONTH(S893,0)+1</f>
        <v>60814</v>
      </c>
      <c r="T894" s="149" t="n">
        <f aca="false">+Z893</f>
        <v>0</v>
      </c>
      <c r="U894" s="160" t="n">
        <f aca="false">+U893</f>
        <v>0.02</v>
      </c>
      <c r="V894" s="149" t="n">
        <f aca="false">+T894*U894/12</f>
        <v>0</v>
      </c>
      <c r="W894" s="149" t="n">
        <f aca="false">IF(T894+V894&lt;W893,T894+V894,W893)</f>
        <v>0</v>
      </c>
      <c r="X894" s="149" t="n">
        <f aca="false">+W894-V894</f>
        <v>0</v>
      </c>
      <c r="Y894" s="149" t="n">
        <f aca="false">IF(ISNA(VLOOKUP(S894,$AD$1507:$AE$1530,2,FALSE()))=TRUE(),0,VLOOKUP(S894,$AD$1507:$AE$1530,2,FALSE()))</f>
        <v>0</v>
      </c>
      <c r="Z894" s="149" t="n">
        <f aca="false">+T894-X894-Y894</f>
        <v>0</v>
      </c>
      <c r="AA894" s="158" t="n">
        <f aca="false">+S894</f>
        <v>60814</v>
      </c>
      <c r="AB894" s="161" t="str">
        <f aca="false">IF(T894=0,"",T894)</f>
        <v/>
      </c>
    </row>
    <row r="895" customFormat="false" ht="14" hidden="true" customHeight="false" outlineLevel="0" collapsed="false">
      <c r="R895" s="151" t="n">
        <f aca="false">YEAR(S895)</f>
        <v>2066</v>
      </c>
      <c r="S895" s="158" t="n">
        <f aca="false">EOMONTH(S894,0)+1</f>
        <v>60845</v>
      </c>
      <c r="T895" s="149" t="n">
        <f aca="false">+Z894</f>
        <v>0</v>
      </c>
      <c r="U895" s="160" t="n">
        <f aca="false">+U894</f>
        <v>0.02</v>
      </c>
      <c r="V895" s="149" t="n">
        <f aca="false">+T895*U895/12</f>
        <v>0</v>
      </c>
      <c r="W895" s="149" t="n">
        <f aca="false">IF(T895+V895&lt;W894,T895+V895,W894)</f>
        <v>0</v>
      </c>
      <c r="X895" s="149" t="n">
        <f aca="false">+W895-V895</f>
        <v>0</v>
      </c>
      <c r="Y895" s="149" t="n">
        <f aca="false">IF(ISNA(VLOOKUP(S895,$AD$1507:$AE$1530,2,FALSE()))=TRUE(),0,VLOOKUP(S895,$AD$1507:$AE$1530,2,FALSE()))</f>
        <v>0</v>
      </c>
      <c r="Z895" s="149" t="n">
        <f aca="false">+T895-X895-Y895</f>
        <v>0</v>
      </c>
      <c r="AA895" s="158" t="n">
        <f aca="false">+S895</f>
        <v>60845</v>
      </c>
      <c r="AB895" s="161" t="str">
        <f aca="false">IF(T895=0,"",T895)</f>
        <v/>
      </c>
    </row>
    <row r="896" customFormat="false" ht="14" hidden="true" customHeight="false" outlineLevel="0" collapsed="false">
      <c r="R896" s="151" t="n">
        <f aca="false">YEAR(S896)</f>
        <v>2066</v>
      </c>
      <c r="S896" s="158" t="n">
        <f aca="false">EOMONTH(S895,0)+1</f>
        <v>60876</v>
      </c>
      <c r="T896" s="149" t="n">
        <f aca="false">+Z895</f>
        <v>0</v>
      </c>
      <c r="U896" s="160" t="n">
        <f aca="false">+U895</f>
        <v>0.02</v>
      </c>
      <c r="V896" s="149" t="n">
        <f aca="false">+T896*U896/12</f>
        <v>0</v>
      </c>
      <c r="W896" s="149" t="n">
        <f aca="false">IF(T896+V896&lt;W895,T896+V896,W895)</f>
        <v>0</v>
      </c>
      <c r="X896" s="149" t="n">
        <f aca="false">+W896-V896</f>
        <v>0</v>
      </c>
      <c r="Y896" s="149" t="n">
        <f aca="false">IF(ISNA(VLOOKUP(S896,$AD$1507:$AE$1530,2,FALSE()))=TRUE(),0,VLOOKUP(S896,$AD$1507:$AE$1530,2,FALSE()))</f>
        <v>0</v>
      </c>
      <c r="Z896" s="149" t="n">
        <f aca="false">+T896-X896-Y896</f>
        <v>0</v>
      </c>
      <c r="AA896" s="158" t="n">
        <f aca="false">+S896</f>
        <v>60876</v>
      </c>
      <c r="AB896" s="161" t="str">
        <f aca="false">IF(T896=0,"",T896)</f>
        <v/>
      </c>
    </row>
    <row r="897" customFormat="false" ht="14" hidden="true" customHeight="false" outlineLevel="0" collapsed="false">
      <c r="R897" s="151" t="n">
        <f aca="false">YEAR(S897)</f>
        <v>2066</v>
      </c>
      <c r="S897" s="158" t="n">
        <f aca="false">EOMONTH(S896,0)+1</f>
        <v>60906</v>
      </c>
      <c r="T897" s="149" t="n">
        <f aca="false">+Z896</f>
        <v>0</v>
      </c>
      <c r="U897" s="160" t="n">
        <f aca="false">+U896</f>
        <v>0.02</v>
      </c>
      <c r="V897" s="149" t="n">
        <f aca="false">+T897*U897/12</f>
        <v>0</v>
      </c>
      <c r="W897" s="149" t="n">
        <f aca="false">IF(T897+V897&lt;W896,T897+V897,W896)</f>
        <v>0</v>
      </c>
      <c r="X897" s="149" t="n">
        <f aca="false">+W897-V897</f>
        <v>0</v>
      </c>
      <c r="Y897" s="149" t="n">
        <f aca="false">IF(ISNA(VLOOKUP(S897,$AD$1507:$AE$1530,2,FALSE()))=TRUE(),0,VLOOKUP(S897,$AD$1507:$AE$1530,2,FALSE()))</f>
        <v>0</v>
      </c>
      <c r="Z897" s="149" t="n">
        <f aca="false">+T897-X897-Y897</f>
        <v>0</v>
      </c>
      <c r="AA897" s="158" t="n">
        <f aca="false">+S897</f>
        <v>60906</v>
      </c>
      <c r="AB897" s="161" t="str">
        <f aca="false">IF(T897=0,"",T897)</f>
        <v/>
      </c>
    </row>
    <row r="898" customFormat="false" ht="14" hidden="true" customHeight="false" outlineLevel="0" collapsed="false">
      <c r="R898" s="151" t="n">
        <f aca="false">YEAR(S898)</f>
        <v>2066</v>
      </c>
      <c r="S898" s="158" t="n">
        <f aca="false">EOMONTH(S897,0)+1</f>
        <v>60937</v>
      </c>
      <c r="T898" s="149" t="n">
        <f aca="false">+Z897</f>
        <v>0</v>
      </c>
      <c r="U898" s="160" t="n">
        <f aca="false">+U897</f>
        <v>0.02</v>
      </c>
      <c r="V898" s="149" t="n">
        <f aca="false">+T898*U898/12</f>
        <v>0</v>
      </c>
      <c r="W898" s="149" t="n">
        <f aca="false">IF(T898+V898&lt;W897,T898+V898,W897)</f>
        <v>0</v>
      </c>
      <c r="X898" s="149" t="n">
        <f aca="false">+W898-V898</f>
        <v>0</v>
      </c>
      <c r="Y898" s="149" t="n">
        <f aca="false">IF(ISNA(VLOOKUP(S898,$AD$1507:$AE$1530,2,FALSE()))=TRUE(),0,VLOOKUP(S898,$AD$1507:$AE$1530,2,FALSE()))</f>
        <v>0</v>
      </c>
      <c r="Z898" s="149" t="n">
        <f aca="false">+T898-X898-Y898</f>
        <v>0</v>
      </c>
      <c r="AA898" s="158" t="n">
        <f aca="false">+S898</f>
        <v>60937</v>
      </c>
      <c r="AB898" s="161" t="str">
        <f aca="false">IF(T898=0,"",T898)</f>
        <v/>
      </c>
    </row>
    <row r="899" customFormat="false" ht="14" hidden="true" customHeight="false" outlineLevel="0" collapsed="false">
      <c r="R899" s="151" t="n">
        <f aca="false">YEAR(S899)</f>
        <v>2066</v>
      </c>
      <c r="S899" s="158" t="n">
        <f aca="false">EOMONTH(S898,0)+1</f>
        <v>60967</v>
      </c>
      <c r="T899" s="149" t="n">
        <f aca="false">+Z898</f>
        <v>0</v>
      </c>
      <c r="U899" s="160" t="n">
        <f aca="false">+U898</f>
        <v>0.02</v>
      </c>
      <c r="V899" s="149" t="n">
        <f aca="false">+T899*U899/12</f>
        <v>0</v>
      </c>
      <c r="W899" s="149" t="n">
        <f aca="false">IF(T899+V899&lt;W898,T899+V899,W898)</f>
        <v>0</v>
      </c>
      <c r="X899" s="149" t="n">
        <f aca="false">+W899-V899</f>
        <v>0</v>
      </c>
      <c r="Y899" s="149" t="n">
        <f aca="false">IF(ISNA(VLOOKUP(S899,$AD$1507:$AE$1530,2,FALSE()))=TRUE(),0,VLOOKUP(S899,$AD$1507:$AE$1530,2,FALSE()))</f>
        <v>0</v>
      </c>
      <c r="Z899" s="149" t="n">
        <f aca="false">+T899-X899-Y899</f>
        <v>0</v>
      </c>
      <c r="AA899" s="158" t="n">
        <f aca="false">+S899</f>
        <v>60967</v>
      </c>
      <c r="AB899" s="161" t="str">
        <f aca="false">IF(T899=0,"",T899)</f>
        <v/>
      </c>
    </row>
    <row r="900" customFormat="false" ht="14" hidden="true" customHeight="false" outlineLevel="0" collapsed="false">
      <c r="R900" s="151" t="n">
        <f aca="false">YEAR(S900)</f>
        <v>2067</v>
      </c>
      <c r="S900" s="158" t="n">
        <f aca="false">EOMONTH(S899,0)+1</f>
        <v>60998</v>
      </c>
      <c r="T900" s="149" t="n">
        <f aca="false">+Z899</f>
        <v>0</v>
      </c>
      <c r="U900" s="160" t="n">
        <f aca="false">+U899</f>
        <v>0.02</v>
      </c>
      <c r="V900" s="149" t="n">
        <f aca="false">+T900*U900/12</f>
        <v>0</v>
      </c>
      <c r="W900" s="149" t="n">
        <f aca="false">IF(T900+V900&lt;W899,T900+V900,W899)</f>
        <v>0</v>
      </c>
      <c r="X900" s="149" t="n">
        <f aca="false">+W900-V900</f>
        <v>0</v>
      </c>
      <c r="Y900" s="149" t="n">
        <f aca="false">IF(ISNA(VLOOKUP(S900,$AD$1507:$AE$1530,2,FALSE()))=TRUE(),0,VLOOKUP(S900,$AD$1507:$AE$1530,2,FALSE()))</f>
        <v>0</v>
      </c>
      <c r="Z900" s="149" t="n">
        <f aca="false">+T900-X900-Y900</f>
        <v>0</v>
      </c>
      <c r="AA900" s="158" t="n">
        <f aca="false">+S900</f>
        <v>60998</v>
      </c>
      <c r="AB900" s="161" t="str">
        <f aca="false">IF(T900=0,"",T900)</f>
        <v/>
      </c>
    </row>
    <row r="901" customFormat="false" ht="14" hidden="true" customHeight="false" outlineLevel="0" collapsed="false">
      <c r="R901" s="151" t="n">
        <f aca="false">YEAR(S901)</f>
        <v>2067</v>
      </c>
      <c r="S901" s="158" t="n">
        <f aca="false">EOMONTH(S900,0)+1</f>
        <v>61029</v>
      </c>
      <c r="T901" s="149" t="n">
        <f aca="false">+Z900</f>
        <v>0</v>
      </c>
      <c r="U901" s="160" t="n">
        <f aca="false">+U900</f>
        <v>0.02</v>
      </c>
      <c r="V901" s="149" t="n">
        <f aca="false">+T901*U901/12</f>
        <v>0</v>
      </c>
      <c r="W901" s="149" t="n">
        <f aca="false">IF(T901+V901&lt;W900,T901+V901,W900)</f>
        <v>0</v>
      </c>
      <c r="X901" s="149" t="n">
        <f aca="false">+W901-V901</f>
        <v>0</v>
      </c>
      <c r="Y901" s="149" t="n">
        <f aca="false">IF(ISNA(VLOOKUP(S901,$AD$1507:$AE$1530,2,FALSE()))=TRUE(),0,VLOOKUP(S901,$AD$1507:$AE$1530,2,FALSE()))</f>
        <v>0</v>
      </c>
      <c r="Z901" s="149" t="n">
        <f aca="false">+T901-X901-Y901</f>
        <v>0</v>
      </c>
      <c r="AA901" s="158" t="n">
        <f aca="false">+S901</f>
        <v>61029</v>
      </c>
      <c r="AB901" s="161" t="str">
        <f aca="false">IF(T901=0,"",T901)</f>
        <v/>
      </c>
    </row>
    <row r="902" customFormat="false" ht="14" hidden="true" customHeight="false" outlineLevel="0" collapsed="false">
      <c r="R902" s="151" t="n">
        <f aca="false">YEAR(S902)</f>
        <v>2067</v>
      </c>
      <c r="S902" s="158" t="n">
        <f aca="false">EOMONTH(S901,0)+1</f>
        <v>61057</v>
      </c>
      <c r="T902" s="149" t="n">
        <f aca="false">+Z901</f>
        <v>0</v>
      </c>
      <c r="U902" s="160" t="n">
        <f aca="false">+U901</f>
        <v>0.02</v>
      </c>
      <c r="V902" s="149" t="n">
        <f aca="false">+T902*U902/12</f>
        <v>0</v>
      </c>
      <c r="W902" s="149" t="n">
        <f aca="false">IF(T902+V902&lt;W901,T902+V902,W901)</f>
        <v>0</v>
      </c>
      <c r="X902" s="149" t="n">
        <f aca="false">+W902-V902</f>
        <v>0</v>
      </c>
      <c r="Y902" s="149" t="n">
        <f aca="false">IF(ISNA(VLOOKUP(S902,$AD$1507:$AE$1530,2,FALSE()))=TRUE(),0,VLOOKUP(S902,$AD$1507:$AE$1530,2,FALSE()))</f>
        <v>0</v>
      </c>
      <c r="Z902" s="149" t="n">
        <f aca="false">+T902-X902-Y902</f>
        <v>0</v>
      </c>
      <c r="AA902" s="158" t="n">
        <f aca="false">+S902</f>
        <v>61057</v>
      </c>
      <c r="AB902" s="161" t="str">
        <f aca="false">IF(T902=0,"",T902)</f>
        <v/>
      </c>
    </row>
    <row r="903" customFormat="false" ht="14" hidden="true" customHeight="false" outlineLevel="0" collapsed="false">
      <c r="R903" s="151" t="n">
        <f aca="false">YEAR(S903)</f>
        <v>2067</v>
      </c>
      <c r="S903" s="158" t="n">
        <f aca="false">EOMONTH(S902,0)+1</f>
        <v>61088</v>
      </c>
      <c r="T903" s="149" t="n">
        <f aca="false">+Z902</f>
        <v>0</v>
      </c>
      <c r="U903" s="160" t="n">
        <f aca="false">+U902</f>
        <v>0.02</v>
      </c>
      <c r="V903" s="149" t="n">
        <f aca="false">+T903*U903/12</f>
        <v>0</v>
      </c>
      <c r="W903" s="149" t="n">
        <f aca="false">IF(T903+V903&lt;W902,T903+V903,W902)</f>
        <v>0</v>
      </c>
      <c r="X903" s="149" t="n">
        <f aca="false">+W903-V903</f>
        <v>0</v>
      </c>
      <c r="Y903" s="149" t="n">
        <f aca="false">IF(ISNA(VLOOKUP(S903,$AD$1507:$AE$1530,2,FALSE()))=TRUE(),0,VLOOKUP(S903,$AD$1507:$AE$1530,2,FALSE()))</f>
        <v>0</v>
      </c>
      <c r="Z903" s="149" t="n">
        <f aca="false">+T903-X903-Y903</f>
        <v>0</v>
      </c>
      <c r="AA903" s="158" t="n">
        <f aca="false">+S903</f>
        <v>61088</v>
      </c>
      <c r="AB903" s="161" t="str">
        <f aca="false">IF(T903=0,"",T903)</f>
        <v/>
      </c>
    </row>
    <row r="904" customFormat="false" ht="14" hidden="true" customHeight="false" outlineLevel="0" collapsed="false">
      <c r="R904" s="151" t="n">
        <f aca="false">YEAR(S904)</f>
        <v>2067</v>
      </c>
      <c r="S904" s="158" t="n">
        <f aca="false">EOMONTH(S903,0)+1</f>
        <v>61118</v>
      </c>
      <c r="T904" s="149" t="n">
        <f aca="false">+Z903</f>
        <v>0</v>
      </c>
      <c r="U904" s="160" t="n">
        <f aca="false">+U903</f>
        <v>0.02</v>
      </c>
      <c r="V904" s="149" t="n">
        <f aca="false">+T904*U904/12</f>
        <v>0</v>
      </c>
      <c r="W904" s="149" t="n">
        <f aca="false">IF(T904+V904&lt;W903,T904+V904,W903)</f>
        <v>0</v>
      </c>
      <c r="X904" s="149" t="n">
        <f aca="false">+W904-V904</f>
        <v>0</v>
      </c>
      <c r="Y904" s="149" t="n">
        <f aca="false">IF(ISNA(VLOOKUP(S904,$AD$1507:$AE$1530,2,FALSE()))=TRUE(),0,VLOOKUP(S904,$AD$1507:$AE$1530,2,FALSE()))</f>
        <v>0</v>
      </c>
      <c r="Z904" s="149" t="n">
        <f aca="false">+T904-X904-Y904</f>
        <v>0</v>
      </c>
      <c r="AA904" s="158" t="n">
        <f aca="false">+S904</f>
        <v>61118</v>
      </c>
      <c r="AB904" s="161" t="str">
        <f aca="false">IF(T904=0,"",T904)</f>
        <v/>
      </c>
    </row>
    <row r="905" customFormat="false" ht="14" hidden="true" customHeight="false" outlineLevel="0" collapsed="false">
      <c r="R905" s="151" t="n">
        <f aca="false">YEAR(S905)</f>
        <v>2067</v>
      </c>
      <c r="S905" s="158" t="n">
        <f aca="false">EOMONTH(S904,0)+1</f>
        <v>61149</v>
      </c>
      <c r="T905" s="149" t="n">
        <f aca="false">+Z904</f>
        <v>0</v>
      </c>
      <c r="U905" s="160" t="n">
        <f aca="false">+U904</f>
        <v>0.02</v>
      </c>
      <c r="V905" s="149" t="n">
        <f aca="false">+T905*U905/12</f>
        <v>0</v>
      </c>
      <c r="W905" s="149" t="n">
        <f aca="false">IF(T905+V905&lt;W904,T905+V905,W904)</f>
        <v>0</v>
      </c>
      <c r="X905" s="149" t="n">
        <f aca="false">+W905-V905</f>
        <v>0</v>
      </c>
      <c r="Y905" s="149" t="n">
        <f aca="false">IF(ISNA(VLOOKUP(S905,$AD$1507:$AE$1530,2,FALSE()))=TRUE(),0,VLOOKUP(S905,$AD$1507:$AE$1530,2,FALSE()))</f>
        <v>0</v>
      </c>
      <c r="Z905" s="149" t="n">
        <f aca="false">+T905-X905-Y905</f>
        <v>0</v>
      </c>
      <c r="AA905" s="158" t="n">
        <f aca="false">+S905</f>
        <v>61149</v>
      </c>
      <c r="AB905" s="161" t="str">
        <f aca="false">IF(T905=0,"",T905)</f>
        <v/>
      </c>
    </row>
    <row r="906" customFormat="false" ht="14" hidden="true" customHeight="false" outlineLevel="0" collapsed="false">
      <c r="R906" s="151" t="n">
        <f aca="false">YEAR(S906)</f>
        <v>2067</v>
      </c>
      <c r="S906" s="158" t="n">
        <f aca="false">EOMONTH(S905,0)+1</f>
        <v>61179</v>
      </c>
      <c r="T906" s="149" t="n">
        <f aca="false">+Z905</f>
        <v>0</v>
      </c>
      <c r="U906" s="160" t="n">
        <f aca="false">+U905</f>
        <v>0.02</v>
      </c>
      <c r="V906" s="149" t="n">
        <f aca="false">+T906*U906/12</f>
        <v>0</v>
      </c>
      <c r="W906" s="149" t="n">
        <f aca="false">IF(T906+V906&lt;W905,T906+V906,W905)</f>
        <v>0</v>
      </c>
      <c r="X906" s="149" t="n">
        <f aca="false">+W906-V906</f>
        <v>0</v>
      </c>
      <c r="Y906" s="149" t="n">
        <f aca="false">IF(ISNA(VLOOKUP(S906,$AD$1507:$AE$1530,2,FALSE()))=TRUE(),0,VLOOKUP(S906,$AD$1507:$AE$1530,2,FALSE()))</f>
        <v>0</v>
      </c>
      <c r="Z906" s="149" t="n">
        <f aca="false">+T906-X906-Y906</f>
        <v>0</v>
      </c>
      <c r="AA906" s="158" t="n">
        <f aca="false">+S906</f>
        <v>61179</v>
      </c>
      <c r="AB906" s="161" t="str">
        <f aca="false">IF(T906=0,"",T906)</f>
        <v/>
      </c>
    </row>
    <row r="907" customFormat="false" ht="14" hidden="true" customHeight="false" outlineLevel="0" collapsed="false">
      <c r="R907" s="151" t="n">
        <f aca="false">YEAR(S907)</f>
        <v>2067</v>
      </c>
      <c r="S907" s="158" t="n">
        <f aca="false">EOMONTH(S906,0)+1</f>
        <v>61210</v>
      </c>
      <c r="T907" s="149" t="n">
        <f aca="false">+Z906</f>
        <v>0</v>
      </c>
      <c r="U907" s="160" t="n">
        <f aca="false">+U906</f>
        <v>0.02</v>
      </c>
      <c r="V907" s="149" t="n">
        <f aca="false">+T907*U907/12</f>
        <v>0</v>
      </c>
      <c r="W907" s="149" t="n">
        <f aca="false">IF(T907+V907&lt;W906,T907+V907,W906)</f>
        <v>0</v>
      </c>
      <c r="X907" s="149" t="n">
        <f aca="false">+W907-V907</f>
        <v>0</v>
      </c>
      <c r="Y907" s="149" t="n">
        <f aca="false">IF(ISNA(VLOOKUP(S907,$AD$1507:$AE$1530,2,FALSE()))=TRUE(),0,VLOOKUP(S907,$AD$1507:$AE$1530,2,FALSE()))</f>
        <v>0</v>
      </c>
      <c r="Z907" s="149" t="n">
        <f aca="false">+T907-X907-Y907</f>
        <v>0</v>
      </c>
      <c r="AA907" s="158" t="n">
        <f aca="false">+S907</f>
        <v>61210</v>
      </c>
      <c r="AB907" s="161" t="str">
        <f aca="false">IF(T907=0,"",T907)</f>
        <v/>
      </c>
    </row>
    <row r="908" customFormat="false" ht="14" hidden="true" customHeight="false" outlineLevel="0" collapsed="false">
      <c r="R908" s="151" t="n">
        <f aca="false">YEAR(S908)</f>
        <v>2067</v>
      </c>
      <c r="S908" s="158" t="n">
        <f aca="false">EOMONTH(S907,0)+1</f>
        <v>61241</v>
      </c>
      <c r="T908" s="149" t="n">
        <f aca="false">+Z907</f>
        <v>0</v>
      </c>
      <c r="U908" s="160" t="n">
        <f aca="false">+U907</f>
        <v>0.02</v>
      </c>
      <c r="V908" s="149" t="n">
        <f aca="false">+T908*U908/12</f>
        <v>0</v>
      </c>
      <c r="W908" s="149" t="n">
        <f aca="false">IF(T908+V908&lt;W907,T908+V908,W907)</f>
        <v>0</v>
      </c>
      <c r="X908" s="149" t="n">
        <f aca="false">+W908-V908</f>
        <v>0</v>
      </c>
      <c r="Y908" s="149" t="n">
        <f aca="false">IF(ISNA(VLOOKUP(S908,$AD$1507:$AE$1530,2,FALSE()))=TRUE(),0,VLOOKUP(S908,$AD$1507:$AE$1530,2,FALSE()))</f>
        <v>0</v>
      </c>
      <c r="Z908" s="149" t="n">
        <f aca="false">+T908-X908-Y908</f>
        <v>0</v>
      </c>
      <c r="AA908" s="158" t="n">
        <f aca="false">+S908</f>
        <v>61241</v>
      </c>
      <c r="AB908" s="161" t="str">
        <f aca="false">IF(T908=0,"",T908)</f>
        <v/>
      </c>
    </row>
    <row r="909" customFormat="false" ht="14" hidden="true" customHeight="false" outlineLevel="0" collapsed="false">
      <c r="R909" s="151" t="n">
        <f aca="false">YEAR(S909)</f>
        <v>2067</v>
      </c>
      <c r="S909" s="158" t="n">
        <f aca="false">EOMONTH(S908,0)+1</f>
        <v>61271</v>
      </c>
      <c r="T909" s="149" t="n">
        <f aca="false">+Z908</f>
        <v>0</v>
      </c>
      <c r="U909" s="160" t="n">
        <f aca="false">+U908</f>
        <v>0.02</v>
      </c>
      <c r="V909" s="149" t="n">
        <f aca="false">+T909*U909/12</f>
        <v>0</v>
      </c>
      <c r="W909" s="149" t="n">
        <f aca="false">IF(T909+V909&lt;W908,T909+V909,W908)</f>
        <v>0</v>
      </c>
      <c r="X909" s="149" t="n">
        <f aca="false">+W909-V909</f>
        <v>0</v>
      </c>
      <c r="Y909" s="149" t="n">
        <f aca="false">IF(ISNA(VLOOKUP(S909,$AD$1507:$AE$1530,2,FALSE()))=TRUE(),0,VLOOKUP(S909,$AD$1507:$AE$1530,2,FALSE()))</f>
        <v>0</v>
      </c>
      <c r="Z909" s="149" t="n">
        <f aca="false">+T909-X909-Y909</f>
        <v>0</v>
      </c>
      <c r="AA909" s="158" t="n">
        <f aca="false">+S909</f>
        <v>61271</v>
      </c>
      <c r="AB909" s="161" t="str">
        <f aca="false">IF(T909=0,"",T909)</f>
        <v/>
      </c>
    </row>
    <row r="910" customFormat="false" ht="14" hidden="true" customHeight="false" outlineLevel="0" collapsed="false">
      <c r="R910" s="151" t="n">
        <f aca="false">YEAR(S910)</f>
        <v>2067</v>
      </c>
      <c r="S910" s="158" t="n">
        <f aca="false">EOMONTH(S909,0)+1</f>
        <v>61302</v>
      </c>
      <c r="T910" s="149" t="n">
        <f aca="false">+Z909</f>
        <v>0</v>
      </c>
      <c r="U910" s="160" t="n">
        <f aca="false">+U909</f>
        <v>0.02</v>
      </c>
      <c r="V910" s="149" t="n">
        <f aca="false">+T910*U910/12</f>
        <v>0</v>
      </c>
      <c r="W910" s="149" t="n">
        <f aca="false">IF(T910+V910&lt;W909,T910+V910,W909)</f>
        <v>0</v>
      </c>
      <c r="X910" s="149" t="n">
        <f aca="false">+W910-V910</f>
        <v>0</v>
      </c>
      <c r="Y910" s="149" t="n">
        <f aca="false">IF(ISNA(VLOOKUP(S910,$AD$1507:$AE$1530,2,FALSE()))=TRUE(),0,VLOOKUP(S910,$AD$1507:$AE$1530,2,FALSE()))</f>
        <v>0</v>
      </c>
      <c r="Z910" s="149" t="n">
        <f aca="false">+T910-X910-Y910</f>
        <v>0</v>
      </c>
      <c r="AA910" s="158" t="n">
        <f aca="false">+S910</f>
        <v>61302</v>
      </c>
      <c r="AB910" s="161" t="str">
        <f aca="false">IF(T910=0,"",T910)</f>
        <v/>
      </c>
    </row>
    <row r="911" customFormat="false" ht="14" hidden="true" customHeight="false" outlineLevel="0" collapsed="false">
      <c r="R911" s="151" t="n">
        <f aca="false">YEAR(S911)</f>
        <v>2067</v>
      </c>
      <c r="S911" s="158" t="n">
        <f aca="false">EOMONTH(S910,0)+1</f>
        <v>61332</v>
      </c>
      <c r="T911" s="149" t="n">
        <f aca="false">+Z910</f>
        <v>0</v>
      </c>
      <c r="U911" s="160" t="n">
        <f aca="false">+U910</f>
        <v>0.02</v>
      </c>
      <c r="V911" s="149" t="n">
        <f aca="false">+T911*U911/12</f>
        <v>0</v>
      </c>
      <c r="W911" s="149" t="n">
        <f aca="false">IF(T911+V911&lt;W910,T911+V911,W910)</f>
        <v>0</v>
      </c>
      <c r="X911" s="149" t="n">
        <f aca="false">+W911-V911</f>
        <v>0</v>
      </c>
      <c r="Y911" s="149" t="n">
        <f aca="false">IF(ISNA(VLOOKUP(S911,$AD$1507:$AE$1530,2,FALSE()))=TRUE(),0,VLOOKUP(S911,$AD$1507:$AE$1530,2,FALSE()))</f>
        <v>0</v>
      </c>
      <c r="Z911" s="149" t="n">
        <f aca="false">+T911-X911-Y911</f>
        <v>0</v>
      </c>
      <c r="AA911" s="158" t="n">
        <f aca="false">+S911</f>
        <v>61332</v>
      </c>
      <c r="AB911" s="161" t="str">
        <f aca="false">IF(T911=0,"",T911)</f>
        <v/>
      </c>
    </row>
    <row r="912" customFormat="false" ht="14" hidden="true" customHeight="false" outlineLevel="0" collapsed="false">
      <c r="R912" s="151" t="n">
        <f aca="false">YEAR(S912)</f>
        <v>2068</v>
      </c>
      <c r="S912" s="158" t="n">
        <f aca="false">EOMONTH(S911,0)+1</f>
        <v>61363</v>
      </c>
      <c r="T912" s="149" t="n">
        <f aca="false">+Z911</f>
        <v>0</v>
      </c>
      <c r="U912" s="160" t="n">
        <f aca="false">+U911</f>
        <v>0.02</v>
      </c>
      <c r="V912" s="149" t="n">
        <f aca="false">+T912*U912/12</f>
        <v>0</v>
      </c>
      <c r="W912" s="149" t="n">
        <f aca="false">IF(T912+V912&lt;W911,T912+V912,W911)</f>
        <v>0</v>
      </c>
      <c r="X912" s="149" t="n">
        <f aca="false">+W912-V912</f>
        <v>0</v>
      </c>
      <c r="Y912" s="149" t="n">
        <f aca="false">IF(ISNA(VLOOKUP(S912,$AD$1507:$AE$1530,2,FALSE()))=TRUE(),0,VLOOKUP(S912,$AD$1507:$AE$1530,2,FALSE()))</f>
        <v>0</v>
      </c>
      <c r="Z912" s="149" t="n">
        <f aca="false">+T912-X912-Y912</f>
        <v>0</v>
      </c>
      <c r="AA912" s="158" t="n">
        <f aca="false">+S912</f>
        <v>61363</v>
      </c>
      <c r="AB912" s="161" t="str">
        <f aca="false">IF(T912=0,"",T912)</f>
        <v/>
      </c>
    </row>
    <row r="913" customFormat="false" ht="14" hidden="true" customHeight="false" outlineLevel="0" collapsed="false">
      <c r="R913" s="151" t="n">
        <f aca="false">YEAR(S913)</f>
        <v>2068</v>
      </c>
      <c r="S913" s="158" t="n">
        <f aca="false">EOMONTH(S912,0)+1</f>
        <v>61394</v>
      </c>
      <c r="T913" s="149" t="n">
        <f aca="false">+Z912</f>
        <v>0</v>
      </c>
      <c r="U913" s="160" t="n">
        <f aca="false">+U912</f>
        <v>0.02</v>
      </c>
      <c r="V913" s="149" t="n">
        <f aca="false">+T913*U913/12</f>
        <v>0</v>
      </c>
      <c r="W913" s="149" t="n">
        <f aca="false">IF(T913+V913&lt;W912,T913+V913,W912)</f>
        <v>0</v>
      </c>
      <c r="X913" s="149" t="n">
        <f aca="false">+W913-V913</f>
        <v>0</v>
      </c>
      <c r="Y913" s="149" t="n">
        <f aca="false">IF(ISNA(VLOOKUP(S913,$AD$1507:$AE$1530,2,FALSE()))=TRUE(),0,VLOOKUP(S913,$AD$1507:$AE$1530,2,FALSE()))</f>
        <v>0</v>
      </c>
      <c r="Z913" s="149" t="n">
        <f aca="false">+T913-X913-Y913</f>
        <v>0</v>
      </c>
      <c r="AA913" s="158" t="n">
        <f aca="false">+S913</f>
        <v>61394</v>
      </c>
      <c r="AB913" s="161" t="str">
        <f aca="false">IF(T913=0,"",T913)</f>
        <v/>
      </c>
    </row>
    <row r="914" customFormat="false" ht="14" hidden="true" customHeight="false" outlineLevel="0" collapsed="false">
      <c r="R914" s="151" t="n">
        <f aca="false">YEAR(S914)</f>
        <v>2068</v>
      </c>
      <c r="S914" s="158" t="n">
        <f aca="false">EOMONTH(S913,0)+1</f>
        <v>61423</v>
      </c>
      <c r="T914" s="149" t="n">
        <f aca="false">+Z913</f>
        <v>0</v>
      </c>
      <c r="U914" s="160" t="n">
        <f aca="false">+U913</f>
        <v>0.02</v>
      </c>
      <c r="V914" s="149" t="n">
        <f aca="false">+T914*U914/12</f>
        <v>0</v>
      </c>
      <c r="W914" s="149" t="n">
        <f aca="false">IF(T914+V914&lt;W913,T914+V914,W913)</f>
        <v>0</v>
      </c>
      <c r="X914" s="149" t="n">
        <f aca="false">+W914-V914</f>
        <v>0</v>
      </c>
      <c r="Y914" s="149" t="n">
        <f aca="false">IF(ISNA(VLOOKUP(S914,$AD$1507:$AE$1530,2,FALSE()))=TRUE(),0,VLOOKUP(S914,$AD$1507:$AE$1530,2,FALSE()))</f>
        <v>0</v>
      </c>
      <c r="Z914" s="149" t="n">
        <f aca="false">+T914-X914-Y914</f>
        <v>0</v>
      </c>
      <c r="AA914" s="158" t="n">
        <f aca="false">+S914</f>
        <v>61423</v>
      </c>
      <c r="AB914" s="161" t="str">
        <f aca="false">IF(T914=0,"",T914)</f>
        <v/>
      </c>
    </row>
    <row r="915" customFormat="false" ht="14" hidden="true" customHeight="false" outlineLevel="0" collapsed="false">
      <c r="R915" s="151" t="n">
        <f aca="false">YEAR(S915)</f>
        <v>2068</v>
      </c>
      <c r="S915" s="158" t="n">
        <f aca="false">EOMONTH(S914,0)+1</f>
        <v>61454</v>
      </c>
      <c r="T915" s="149" t="n">
        <f aca="false">+Z914</f>
        <v>0</v>
      </c>
      <c r="U915" s="160" t="n">
        <f aca="false">+U914</f>
        <v>0.02</v>
      </c>
      <c r="V915" s="149" t="n">
        <f aca="false">+T915*U915/12</f>
        <v>0</v>
      </c>
      <c r="W915" s="149" t="n">
        <f aca="false">IF(T915+V915&lt;W914,T915+V915,W914)</f>
        <v>0</v>
      </c>
      <c r="X915" s="149" t="n">
        <f aca="false">+W915-V915</f>
        <v>0</v>
      </c>
      <c r="Y915" s="149" t="n">
        <f aca="false">IF(ISNA(VLOOKUP(S915,$AD$1507:$AE$1530,2,FALSE()))=TRUE(),0,VLOOKUP(S915,$AD$1507:$AE$1530,2,FALSE()))</f>
        <v>0</v>
      </c>
      <c r="Z915" s="149" t="n">
        <f aca="false">+T915-X915-Y915</f>
        <v>0</v>
      </c>
      <c r="AA915" s="158" t="n">
        <f aca="false">+S915</f>
        <v>61454</v>
      </c>
      <c r="AB915" s="161" t="str">
        <f aca="false">IF(T915=0,"",T915)</f>
        <v/>
      </c>
    </row>
    <row r="916" customFormat="false" ht="14" hidden="true" customHeight="false" outlineLevel="0" collapsed="false">
      <c r="R916" s="151" t="n">
        <f aca="false">YEAR(S916)</f>
        <v>2068</v>
      </c>
      <c r="S916" s="158" t="n">
        <f aca="false">EOMONTH(S915,0)+1</f>
        <v>61484</v>
      </c>
      <c r="T916" s="149" t="n">
        <f aca="false">+Z915</f>
        <v>0</v>
      </c>
      <c r="U916" s="160" t="n">
        <f aca="false">+U915</f>
        <v>0.02</v>
      </c>
      <c r="V916" s="149" t="n">
        <f aca="false">+T916*U916/12</f>
        <v>0</v>
      </c>
      <c r="W916" s="149" t="n">
        <f aca="false">IF(T916+V916&lt;W915,T916+V916,W915)</f>
        <v>0</v>
      </c>
      <c r="X916" s="149" t="n">
        <f aca="false">+W916-V916</f>
        <v>0</v>
      </c>
      <c r="Y916" s="149" t="n">
        <f aca="false">IF(ISNA(VLOOKUP(S916,$AD$1507:$AE$1530,2,FALSE()))=TRUE(),0,VLOOKUP(S916,$AD$1507:$AE$1530,2,FALSE()))</f>
        <v>0</v>
      </c>
      <c r="Z916" s="149" t="n">
        <f aca="false">+T916-X916-Y916</f>
        <v>0</v>
      </c>
      <c r="AA916" s="158" t="n">
        <f aca="false">+S916</f>
        <v>61484</v>
      </c>
      <c r="AB916" s="161" t="str">
        <f aca="false">IF(T916=0,"",T916)</f>
        <v/>
      </c>
    </row>
    <row r="917" customFormat="false" ht="14" hidden="true" customHeight="false" outlineLevel="0" collapsed="false">
      <c r="R917" s="151" t="n">
        <f aca="false">YEAR(S917)</f>
        <v>2068</v>
      </c>
      <c r="S917" s="158" t="n">
        <f aca="false">EOMONTH(S916,0)+1</f>
        <v>61515</v>
      </c>
      <c r="T917" s="149" t="n">
        <f aca="false">+Z916</f>
        <v>0</v>
      </c>
      <c r="U917" s="160" t="n">
        <f aca="false">+U916</f>
        <v>0.02</v>
      </c>
      <c r="V917" s="149" t="n">
        <f aca="false">+T917*U917/12</f>
        <v>0</v>
      </c>
      <c r="W917" s="149" t="n">
        <f aca="false">IF(T917+V917&lt;W916,T917+V917,W916)</f>
        <v>0</v>
      </c>
      <c r="X917" s="149" t="n">
        <f aca="false">+W917-V917</f>
        <v>0</v>
      </c>
      <c r="Y917" s="149" t="n">
        <f aca="false">IF(ISNA(VLOOKUP(S917,$AD$1507:$AE$1530,2,FALSE()))=TRUE(),0,VLOOKUP(S917,$AD$1507:$AE$1530,2,FALSE()))</f>
        <v>0</v>
      </c>
      <c r="Z917" s="149" t="n">
        <f aca="false">+T917-X917-Y917</f>
        <v>0</v>
      </c>
      <c r="AA917" s="158" t="n">
        <f aca="false">+S917</f>
        <v>61515</v>
      </c>
      <c r="AB917" s="161" t="str">
        <f aca="false">IF(T917=0,"",T917)</f>
        <v/>
      </c>
    </row>
    <row r="918" customFormat="false" ht="14" hidden="true" customHeight="false" outlineLevel="0" collapsed="false">
      <c r="R918" s="151" t="n">
        <f aca="false">YEAR(S918)</f>
        <v>2068</v>
      </c>
      <c r="S918" s="158" t="n">
        <f aca="false">EOMONTH(S917,0)+1</f>
        <v>61545</v>
      </c>
      <c r="T918" s="149" t="n">
        <f aca="false">+Z917</f>
        <v>0</v>
      </c>
      <c r="U918" s="160" t="n">
        <f aca="false">+U917</f>
        <v>0.02</v>
      </c>
      <c r="V918" s="149" t="n">
        <f aca="false">+T918*U918/12</f>
        <v>0</v>
      </c>
      <c r="W918" s="149" t="n">
        <f aca="false">IF(T918+V918&lt;W917,T918+V918,W917)</f>
        <v>0</v>
      </c>
      <c r="X918" s="149" t="n">
        <f aca="false">+W918-V918</f>
        <v>0</v>
      </c>
      <c r="Y918" s="149" t="n">
        <f aca="false">IF(ISNA(VLOOKUP(S918,$AD$1507:$AE$1530,2,FALSE()))=TRUE(),0,VLOOKUP(S918,$AD$1507:$AE$1530,2,FALSE()))</f>
        <v>0</v>
      </c>
      <c r="Z918" s="149" t="n">
        <f aca="false">+T918-X918-Y918</f>
        <v>0</v>
      </c>
      <c r="AA918" s="158" t="n">
        <f aca="false">+S918</f>
        <v>61545</v>
      </c>
      <c r="AB918" s="161" t="str">
        <f aca="false">IF(T918=0,"",T918)</f>
        <v/>
      </c>
    </row>
    <row r="919" customFormat="false" ht="14" hidden="true" customHeight="false" outlineLevel="0" collapsed="false">
      <c r="R919" s="151" t="n">
        <f aca="false">YEAR(S919)</f>
        <v>2068</v>
      </c>
      <c r="S919" s="158" t="n">
        <f aca="false">EOMONTH(S918,0)+1</f>
        <v>61576</v>
      </c>
      <c r="T919" s="149" t="n">
        <f aca="false">+Z918</f>
        <v>0</v>
      </c>
      <c r="U919" s="160" t="n">
        <f aca="false">+U918</f>
        <v>0.02</v>
      </c>
      <c r="V919" s="149" t="n">
        <f aca="false">+T919*U919/12</f>
        <v>0</v>
      </c>
      <c r="W919" s="149" t="n">
        <f aca="false">IF(T919+V919&lt;W918,T919+V919,W918)</f>
        <v>0</v>
      </c>
      <c r="X919" s="149" t="n">
        <f aca="false">+W919-V919</f>
        <v>0</v>
      </c>
      <c r="Y919" s="149" t="n">
        <f aca="false">IF(ISNA(VLOOKUP(S919,$AD$1507:$AE$1530,2,FALSE()))=TRUE(),0,VLOOKUP(S919,$AD$1507:$AE$1530,2,FALSE()))</f>
        <v>0</v>
      </c>
      <c r="Z919" s="149" t="n">
        <f aca="false">+T919-X919-Y919</f>
        <v>0</v>
      </c>
      <c r="AA919" s="158" t="n">
        <f aca="false">+S919</f>
        <v>61576</v>
      </c>
      <c r="AB919" s="161" t="str">
        <f aca="false">IF(T919=0,"",T919)</f>
        <v/>
      </c>
    </row>
    <row r="920" customFormat="false" ht="14" hidden="true" customHeight="false" outlineLevel="0" collapsed="false">
      <c r="R920" s="151" t="n">
        <f aca="false">YEAR(S920)</f>
        <v>2068</v>
      </c>
      <c r="S920" s="158" t="n">
        <f aca="false">EOMONTH(S919,0)+1</f>
        <v>61607</v>
      </c>
      <c r="T920" s="149" t="n">
        <f aca="false">+Z919</f>
        <v>0</v>
      </c>
      <c r="U920" s="160" t="n">
        <f aca="false">+U919</f>
        <v>0.02</v>
      </c>
      <c r="V920" s="149" t="n">
        <f aca="false">+T920*U920/12</f>
        <v>0</v>
      </c>
      <c r="W920" s="149" t="n">
        <f aca="false">IF(T920+V920&lt;W919,T920+V920,W919)</f>
        <v>0</v>
      </c>
      <c r="X920" s="149" t="n">
        <f aca="false">+W920-V920</f>
        <v>0</v>
      </c>
      <c r="Y920" s="149" t="n">
        <f aca="false">IF(ISNA(VLOOKUP(S920,$AD$1507:$AE$1530,2,FALSE()))=TRUE(),0,VLOOKUP(S920,$AD$1507:$AE$1530,2,FALSE()))</f>
        <v>0</v>
      </c>
      <c r="Z920" s="149" t="n">
        <f aca="false">+T920-X920-Y920</f>
        <v>0</v>
      </c>
      <c r="AA920" s="158" t="n">
        <f aca="false">+S920</f>
        <v>61607</v>
      </c>
      <c r="AB920" s="161" t="str">
        <f aca="false">IF(T920=0,"",T920)</f>
        <v/>
      </c>
    </row>
    <row r="921" customFormat="false" ht="14" hidden="true" customHeight="false" outlineLevel="0" collapsed="false">
      <c r="R921" s="151" t="n">
        <f aca="false">YEAR(S921)</f>
        <v>2068</v>
      </c>
      <c r="S921" s="158" t="n">
        <f aca="false">EOMONTH(S920,0)+1</f>
        <v>61637</v>
      </c>
      <c r="T921" s="149" t="n">
        <f aca="false">+Z920</f>
        <v>0</v>
      </c>
      <c r="U921" s="160" t="n">
        <f aca="false">+U920</f>
        <v>0.02</v>
      </c>
      <c r="V921" s="149" t="n">
        <f aca="false">+T921*U921/12</f>
        <v>0</v>
      </c>
      <c r="W921" s="149" t="n">
        <f aca="false">IF(T921+V921&lt;W920,T921+V921,W920)</f>
        <v>0</v>
      </c>
      <c r="X921" s="149" t="n">
        <f aca="false">+W921-V921</f>
        <v>0</v>
      </c>
      <c r="Y921" s="149" t="n">
        <f aca="false">IF(ISNA(VLOOKUP(S921,$AD$1507:$AE$1530,2,FALSE()))=TRUE(),0,VLOOKUP(S921,$AD$1507:$AE$1530,2,FALSE()))</f>
        <v>0</v>
      </c>
      <c r="Z921" s="149" t="n">
        <f aca="false">+T921-X921-Y921</f>
        <v>0</v>
      </c>
      <c r="AA921" s="158" t="n">
        <f aca="false">+S921</f>
        <v>61637</v>
      </c>
      <c r="AB921" s="161" t="str">
        <f aca="false">IF(T921=0,"",T921)</f>
        <v/>
      </c>
    </row>
    <row r="922" customFormat="false" ht="14" hidden="true" customHeight="false" outlineLevel="0" collapsed="false">
      <c r="R922" s="151" t="n">
        <f aca="false">YEAR(S922)</f>
        <v>2068</v>
      </c>
      <c r="S922" s="158" t="n">
        <f aca="false">EOMONTH(S921,0)+1</f>
        <v>61668</v>
      </c>
      <c r="T922" s="149" t="n">
        <f aca="false">+Z921</f>
        <v>0</v>
      </c>
      <c r="U922" s="160" t="n">
        <f aca="false">+U921</f>
        <v>0.02</v>
      </c>
      <c r="V922" s="149" t="n">
        <f aca="false">+T922*U922/12</f>
        <v>0</v>
      </c>
      <c r="W922" s="149" t="n">
        <f aca="false">IF(T922+V922&lt;W921,T922+V922,W921)</f>
        <v>0</v>
      </c>
      <c r="X922" s="149" t="n">
        <f aca="false">+W922-V922</f>
        <v>0</v>
      </c>
      <c r="Y922" s="149" t="n">
        <f aca="false">IF(ISNA(VLOOKUP(S922,$AD$1507:$AE$1530,2,FALSE()))=TRUE(),0,VLOOKUP(S922,$AD$1507:$AE$1530,2,FALSE()))</f>
        <v>0</v>
      </c>
      <c r="Z922" s="149" t="n">
        <f aca="false">+T922-X922-Y922</f>
        <v>0</v>
      </c>
      <c r="AA922" s="158" t="n">
        <f aca="false">+S922</f>
        <v>61668</v>
      </c>
      <c r="AB922" s="161" t="str">
        <f aca="false">IF(T922=0,"",T922)</f>
        <v/>
      </c>
    </row>
    <row r="923" customFormat="false" ht="14" hidden="true" customHeight="false" outlineLevel="0" collapsed="false">
      <c r="R923" s="151" t="n">
        <f aca="false">YEAR(S923)</f>
        <v>2068</v>
      </c>
      <c r="S923" s="158" t="n">
        <f aca="false">EOMONTH(S922,0)+1</f>
        <v>61698</v>
      </c>
      <c r="T923" s="149" t="n">
        <f aca="false">+Z922</f>
        <v>0</v>
      </c>
      <c r="U923" s="160" t="n">
        <f aca="false">+U922</f>
        <v>0.02</v>
      </c>
      <c r="V923" s="149" t="n">
        <f aca="false">+T923*U923/12</f>
        <v>0</v>
      </c>
      <c r="W923" s="149" t="n">
        <f aca="false">IF(T923+V923&lt;W922,T923+V923,W922)</f>
        <v>0</v>
      </c>
      <c r="X923" s="149" t="n">
        <f aca="false">+W923-V923</f>
        <v>0</v>
      </c>
      <c r="Y923" s="149" t="n">
        <f aca="false">IF(ISNA(VLOOKUP(S923,$AD$1507:$AE$1530,2,FALSE()))=TRUE(),0,VLOOKUP(S923,$AD$1507:$AE$1530,2,FALSE()))</f>
        <v>0</v>
      </c>
      <c r="Z923" s="149" t="n">
        <f aca="false">+T923-X923-Y923</f>
        <v>0</v>
      </c>
      <c r="AA923" s="158" t="n">
        <f aca="false">+S923</f>
        <v>61698</v>
      </c>
      <c r="AB923" s="161" t="str">
        <f aca="false">IF(T923=0,"",T923)</f>
        <v/>
      </c>
    </row>
    <row r="924" customFormat="false" ht="14" hidden="true" customHeight="false" outlineLevel="0" collapsed="false">
      <c r="R924" s="151" t="n">
        <f aca="false">YEAR(S924)</f>
        <v>2069</v>
      </c>
      <c r="S924" s="158" t="n">
        <f aca="false">EOMONTH(S923,0)+1</f>
        <v>61729</v>
      </c>
      <c r="T924" s="149" t="n">
        <f aca="false">+Z923</f>
        <v>0</v>
      </c>
      <c r="U924" s="160" t="n">
        <f aca="false">+U923</f>
        <v>0.02</v>
      </c>
      <c r="V924" s="149" t="n">
        <f aca="false">+T924*U924/12</f>
        <v>0</v>
      </c>
      <c r="W924" s="149" t="n">
        <f aca="false">IF(T924+V924&lt;W923,T924+V924,W923)</f>
        <v>0</v>
      </c>
      <c r="X924" s="149" t="n">
        <f aca="false">+W924-V924</f>
        <v>0</v>
      </c>
      <c r="Y924" s="149" t="n">
        <f aca="false">IF(ISNA(VLOOKUP(S924,$AD$1507:$AE$1530,2,FALSE()))=TRUE(),0,VLOOKUP(S924,$AD$1507:$AE$1530,2,FALSE()))</f>
        <v>0</v>
      </c>
      <c r="Z924" s="149" t="n">
        <f aca="false">+T924-X924-Y924</f>
        <v>0</v>
      </c>
      <c r="AA924" s="158" t="n">
        <f aca="false">+S924</f>
        <v>61729</v>
      </c>
      <c r="AB924" s="161" t="str">
        <f aca="false">IF(T924=0,"",T924)</f>
        <v/>
      </c>
    </row>
    <row r="925" customFormat="false" ht="14" hidden="true" customHeight="false" outlineLevel="0" collapsed="false">
      <c r="R925" s="151" t="n">
        <f aca="false">YEAR(S925)</f>
        <v>2069</v>
      </c>
      <c r="S925" s="158" t="n">
        <f aca="false">EOMONTH(S924,0)+1</f>
        <v>61760</v>
      </c>
      <c r="T925" s="149" t="n">
        <f aca="false">+Z924</f>
        <v>0</v>
      </c>
      <c r="U925" s="160" t="n">
        <f aca="false">+U924</f>
        <v>0.02</v>
      </c>
      <c r="V925" s="149" t="n">
        <f aca="false">+T925*U925/12</f>
        <v>0</v>
      </c>
      <c r="W925" s="149" t="n">
        <f aca="false">IF(T925+V925&lt;W924,T925+V925,W924)</f>
        <v>0</v>
      </c>
      <c r="X925" s="149" t="n">
        <f aca="false">+W925-V925</f>
        <v>0</v>
      </c>
      <c r="Y925" s="149" t="n">
        <f aca="false">IF(ISNA(VLOOKUP(S925,$AD$1507:$AE$1530,2,FALSE()))=TRUE(),0,VLOOKUP(S925,$AD$1507:$AE$1530,2,FALSE()))</f>
        <v>0</v>
      </c>
      <c r="Z925" s="149" t="n">
        <f aca="false">+T925-X925-Y925</f>
        <v>0</v>
      </c>
      <c r="AA925" s="158" t="n">
        <f aca="false">+S925</f>
        <v>61760</v>
      </c>
      <c r="AB925" s="161" t="str">
        <f aca="false">IF(T925=0,"",T925)</f>
        <v/>
      </c>
    </row>
    <row r="926" customFormat="false" ht="14" hidden="true" customHeight="false" outlineLevel="0" collapsed="false">
      <c r="R926" s="151" t="n">
        <f aca="false">YEAR(S926)</f>
        <v>2069</v>
      </c>
      <c r="S926" s="158" t="n">
        <f aca="false">EOMONTH(S925,0)+1</f>
        <v>61788</v>
      </c>
      <c r="T926" s="149" t="n">
        <f aca="false">+Z925</f>
        <v>0</v>
      </c>
      <c r="U926" s="160" t="n">
        <f aca="false">+U925</f>
        <v>0.02</v>
      </c>
      <c r="V926" s="149" t="n">
        <f aca="false">+T926*U926/12</f>
        <v>0</v>
      </c>
      <c r="W926" s="149" t="n">
        <f aca="false">IF(T926+V926&lt;W925,T926+V926,W925)</f>
        <v>0</v>
      </c>
      <c r="X926" s="149" t="n">
        <f aca="false">+W926-V926</f>
        <v>0</v>
      </c>
      <c r="Y926" s="149" t="n">
        <f aca="false">IF(ISNA(VLOOKUP(S926,$AD$1507:$AE$1530,2,FALSE()))=TRUE(),0,VLOOKUP(S926,$AD$1507:$AE$1530,2,FALSE()))</f>
        <v>0</v>
      </c>
      <c r="Z926" s="149" t="n">
        <f aca="false">+T926-X926-Y926</f>
        <v>0</v>
      </c>
      <c r="AA926" s="158" t="n">
        <f aca="false">+S926</f>
        <v>61788</v>
      </c>
      <c r="AB926" s="161" t="str">
        <f aca="false">IF(T926=0,"",T926)</f>
        <v/>
      </c>
    </row>
    <row r="927" customFormat="false" ht="14" hidden="true" customHeight="false" outlineLevel="0" collapsed="false">
      <c r="R927" s="151" t="n">
        <f aca="false">YEAR(S927)</f>
        <v>2069</v>
      </c>
      <c r="S927" s="158" t="n">
        <f aca="false">EOMONTH(S926,0)+1</f>
        <v>61819</v>
      </c>
      <c r="T927" s="149" t="n">
        <f aca="false">+Z926</f>
        <v>0</v>
      </c>
      <c r="U927" s="160" t="n">
        <f aca="false">+U926</f>
        <v>0.02</v>
      </c>
      <c r="V927" s="149" t="n">
        <f aca="false">+T927*U927/12</f>
        <v>0</v>
      </c>
      <c r="W927" s="149" t="n">
        <f aca="false">IF(T927+V927&lt;W926,T927+V927,W926)</f>
        <v>0</v>
      </c>
      <c r="X927" s="149" t="n">
        <f aca="false">+W927-V927</f>
        <v>0</v>
      </c>
      <c r="Y927" s="149" t="n">
        <f aca="false">IF(ISNA(VLOOKUP(S927,$AD$1507:$AE$1530,2,FALSE()))=TRUE(),0,VLOOKUP(S927,$AD$1507:$AE$1530,2,FALSE()))</f>
        <v>0</v>
      </c>
      <c r="Z927" s="149" t="n">
        <f aca="false">+T927-X927-Y927</f>
        <v>0</v>
      </c>
      <c r="AA927" s="158" t="n">
        <f aca="false">+S927</f>
        <v>61819</v>
      </c>
      <c r="AB927" s="161" t="str">
        <f aca="false">IF(T927=0,"",T927)</f>
        <v/>
      </c>
    </row>
    <row r="928" customFormat="false" ht="14" hidden="true" customHeight="false" outlineLevel="0" collapsed="false">
      <c r="R928" s="151" t="n">
        <f aca="false">YEAR(S928)</f>
        <v>2069</v>
      </c>
      <c r="S928" s="158" t="n">
        <f aca="false">EOMONTH(S927,0)+1</f>
        <v>61849</v>
      </c>
      <c r="T928" s="149" t="n">
        <f aca="false">+Z927</f>
        <v>0</v>
      </c>
      <c r="U928" s="160" t="n">
        <f aca="false">+U927</f>
        <v>0.02</v>
      </c>
      <c r="V928" s="149" t="n">
        <f aca="false">+T928*U928/12</f>
        <v>0</v>
      </c>
      <c r="W928" s="149" t="n">
        <f aca="false">IF(T928+V928&lt;W927,T928+V928,W927)</f>
        <v>0</v>
      </c>
      <c r="X928" s="149" t="n">
        <f aca="false">+W928-V928</f>
        <v>0</v>
      </c>
      <c r="Y928" s="149" t="n">
        <f aca="false">IF(ISNA(VLOOKUP(S928,$AD$1507:$AE$1530,2,FALSE()))=TRUE(),0,VLOOKUP(S928,$AD$1507:$AE$1530,2,FALSE()))</f>
        <v>0</v>
      </c>
      <c r="Z928" s="149" t="n">
        <f aca="false">+T928-X928-Y928</f>
        <v>0</v>
      </c>
      <c r="AA928" s="158" t="n">
        <f aca="false">+S928</f>
        <v>61849</v>
      </c>
      <c r="AB928" s="161" t="str">
        <f aca="false">IF(T928=0,"",T928)</f>
        <v/>
      </c>
    </row>
    <row r="929" customFormat="false" ht="14" hidden="true" customHeight="false" outlineLevel="0" collapsed="false">
      <c r="R929" s="151" t="n">
        <f aca="false">YEAR(S929)</f>
        <v>2069</v>
      </c>
      <c r="S929" s="158" t="n">
        <f aca="false">EOMONTH(S928,0)+1</f>
        <v>61880</v>
      </c>
      <c r="T929" s="149" t="n">
        <f aca="false">+Z928</f>
        <v>0</v>
      </c>
      <c r="U929" s="160" t="n">
        <f aca="false">+U928</f>
        <v>0.02</v>
      </c>
      <c r="V929" s="149" t="n">
        <f aca="false">+T929*U929/12</f>
        <v>0</v>
      </c>
      <c r="W929" s="149" t="n">
        <f aca="false">IF(T929+V929&lt;W928,T929+V929,W928)</f>
        <v>0</v>
      </c>
      <c r="X929" s="149" t="n">
        <f aca="false">+W929-V929</f>
        <v>0</v>
      </c>
      <c r="Y929" s="149" t="n">
        <f aca="false">IF(ISNA(VLOOKUP(S929,$AD$1507:$AE$1530,2,FALSE()))=TRUE(),0,VLOOKUP(S929,$AD$1507:$AE$1530,2,FALSE()))</f>
        <v>0</v>
      </c>
      <c r="Z929" s="149" t="n">
        <f aca="false">+T929-X929-Y929</f>
        <v>0</v>
      </c>
      <c r="AA929" s="158" t="n">
        <f aca="false">+S929</f>
        <v>61880</v>
      </c>
      <c r="AB929" s="161" t="str">
        <f aca="false">IF(T929=0,"",T929)</f>
        <v/>
      </c>
    </row>
    <row r="930" customFormat="false" ht="14" hidden="true" customHeight="false" outlineLevel="0" collapsed="false">
      <c r="R930" s="151" t="n">
        <f aca="false">YEAR(S930)</f>
        <v>2069</v>
      </c>
      <c r="S930" s="158" t="n">
        <f aca="false">EOMONTH(S929,0)+1</f>
        <v>61910</v>
      </c>
      <c r="T930" s="149" t="n">
        <f aca="false">+Z929</f>
        <v>0</v>
      </c>
      <c r="U930" s="160" t="n">
        <f aca="false">+U929</f>
        <v>0.02</v>
      </c>
      <c r="V930" s="149" t="n">
        <f aca="false">+T930*U930/12</f>
        <v>0</v>
      </c>
      <c r="W930" s="149" t="n">
        <f aca="false">IF(T930+V930&lt;W929,T930+V930,W929)</f>
        <v>0</v>
      </c>
      <c r="X930" s="149" t="n">
        <f aca="false">+W930-V930</f>
        <v>0</v>
      </c>
      <c r="Y930" s="149" t="n">
        <f aca="false">IF(ISNA(VLOOKUP(S930,$AD$1507:$AE$1530,2,FALSE()))=TRUE(),0,VLOOKUP(S930,$AD$1507:$AE$1530,2,FALSE()))</f>
        <v>0</v>
      </c>
      <c r="Z930" s="149" t="n">
        <f aca="false">+T930-X930-Y930</f>
        <v>0</v>
      </c>
      <c r="AA930" s="158" t="n">
        <f aca="false">+S930</f>
        <v>61910</v>
      </c>
      <c r="AB930" s="161" t="str">
        <f aca="false">IF(T930=0,"",T930)</f>
        <v/>
      </c>
    </row>
    <row r="931" customFormat="false" ht="14" hidden="true" customHeight="false" outlineLevel="0" collapsed="false">
      <c r="R931" s="151" t="n">
        <f aca="false">YEAR(S931)</f>
        <v>2069</v>
      </c>
      <c r="S931" s="158" t="n">
        <f aca="false">EOMONTH(S930,0)+1</f>
        <v>61941</v>
      </c>
      <c r="T931" s="149" t="n">
        <f aca="false">+Z930</f>
        <v>0</v>
      </c>
      <c r="U931" s="160" t="n">
        <f aca="false">+U930</f>
        <v>0.02</v>
      </c>
      <c r="V931" s="149" t="n">
        <f aca="false">+T931*U931/12</f>
        <v>0</v>
      </c>
      <c r="W931" s="149" t="n">
        <f aca="false">IF(T931+V931&lt;W930,T931+V931,W930)</f>
        <v>0</v>
      </c>
      <c r="X931" s="149" t="n">
        <f aca="false">+W931-V931</f>
        <v>0</v>
      </c>
      <c r="Y931" s="149" t="n">
        <f aca="false">IF(ISNA(VLOOKUP(S931,$AD$1507:$AE$1530,2,FALSE()))=TRUE(),0,VLOOKUP(S931,$AD$1507:$AE$1530,2,FALSE()))</f>
        <v>0</v>
      </c>
      <c r="Z931" s="149" t="n">
        <f aca="false">+T931-X931-Y931</f>
        <v>0</v>
      </c>
      <c r="AA931" s="158" t="n">
        <f aca="false">+S931</f>
        <v>61941</v>
      </c>
      <c r="AB931" s="161" t="str">
        <f aca="false">IF(T931=0,"",T931)</f>
        <v/>
      </c>
    </row>
    <row r="932" customFormat="false" ht="14" hidden="true" customHeight="false" outlineLevel="0" collapsed="false">
      <c r="R932" s="151" t="n">
        <f aca="false">YEAR(S932)</f>
        <v>2069</v>
      </c>
      <c r="S932" s="158" t="n">
        <f aca="false">EOMONTH(S931,0)+1</f>
        <v>61972</v>
      </c>
      <c r="T932" s="149" t="n">
        <f aca="false">+Z931</f>
        <v>0</v>
      </c>
      <c r="U932" s="160" t="n">
        <f aca="false">+U931</f>
        <v>0.02</v>
      </c>
      <c r="V932" s="149" t="n">
        <f aca="false">+T932*U932/12</f>
        <v>0</v>
      </c>
      <c r="W932" s="149" t="n">
        <f aca="false">IF(T932+V932&lt;W931,T932+V932,W931)</f>
        <v>0</v>
      </c>
      <c r="X932" s="149" t="n">
        <f aca="false">+W932-V932</f>
        <v>0</v>
      </c>
      <c r="Y932" s="149" t="n">
        <f aca="false">IF(ISNA(VLOOKUP(S932,$AD$1507:$AE$1530,2,FALSE()))=TRUE(),0,VLOOKUP(S932,$AD$1507:$AE$1530,2,FALSE()))</f>
        <v>0</v>
      </c>
      <c r="Z932" s="149" t="n">
        <f aca="false">+T932-X932-Y932</f>
        <v>0</v>
      </c>
      <c r="AA932" s="158" t="n">
        <f aca="false">+S932</f>
        <v>61972</v>
      </c>
      <c r="AB932" s="161" t="str">
        <f aca="false">IF(T932=0,"",T932)</f>
        <v/>
      </c>
    </row>
    <row r="933" customFormat="false" ht="14" hidden="true" customHeight="false" outlineLevel="0" collapsed="false">
      <c r="R933" s="151" t="n">
        <f aca="false">YEAR(S933)</f>
        <v>2069</v>
      </c>
      <c r="S933" s="158" t="n">
        <f aca="false">EOMONTH(S932,0)+1</f>
        <v>62002</v>
      </c>
      <c r="T933" s="149" t="n">
        <f aca="false">+Z932</f>
        <v>0</v>
      </c>
      <c r="U933" s="160" t="n">
        <f aca="false">+U932</f>
        <v>0.02</v>
      </c>
      <c r="V933" s="149" t="n">
        <f aca="false">+T933*U933/12</f>
        <v>0</v>
      </c>
      <c r="W933" s="149" t="n">
        <f aca="false">IF(T933+V933&lt;W932,T933+V933,W932)</f>
        <v>0</v>
      </c>
      <c r="X933" s="149" t="n">
        <f aca="false">+W933-V933</f>
        <v>0</v>
      </c>
      <c r="Y933" s="149" t="n">
        <f aca="false">IF(ISNA(VLOOKUP(S933,$AD$1507:$AE$1530,2,FALSE()))=TRUE(),0,VLOOKUP(S933,$AD$1507:$AE$1530,2,FALSE()))</f>
        <v>0</v>
      </c>
      <c r="Z933" s="149" t="n">
        <f aca="false">+T933-X933-Y933</f>
        <v>0</v>
      </c>
      <c r="AA933" s="158" t="n">
        <f aca="false">+S933</f>
        <v>62002</v>
      </c>
      <c r="AB933" s="161" t="str">
        <f aca="false">IF(T933=0,"",T933)</f>
        <v/>
      </c>
    </row>
    <row r="934" customFormat="false" ht="14" hidden="true" customHeight="false" outlineLevel="0" collapsed="false">
      <c r="R934" s="151" t="n">
        <f aca="false">YEAR(S934)</f>
        <v>2069</v>
      </c>
      <c r="S934" s="158" t="n">
        <f aca="false">EOMONTH(S933,0)+1</f>
        <v>62033</v>
      </c>
      <c r="T934" s="149" t="n">
        <f aca="false">+Z933</f>
        <v>0</v>
      </c>
      <c r="U934" s="160" t="n">
        <f aca="false">+U933</f>
        <v>0.02</v>
      </c>
      <c r="V934" s="149" t="n">
        <f aca="false">+T934*U934/12</f>
        <v>0</v>
      </c>
      <c r="W934" s="149" t="n">
        <f aca="false">IF(T934+V934&lt;W933,T934+V934,W933)</f>
        <v>0</v>
      </c>
      <c r="X934" s="149" t="n">
        <f aca="false">+W934-V934</f>
        <v>0</v>
      </c>
      <c r="Y934" s="149" t="n">
        <f aca="false">IF(ISNA(VLOOKUP(S934,$AD$1507:$AE$1530,2,FALSE()))=TRUE(),0,VLOOKUP(S934,$AD$1507:$AE$1530,2,FALSE()))</f>
        <v>0</v>
      </c>
      <c r="Z934" s="149" t="n">
        <f aca="false">+T934-X934-Y934</f>
        <v>0</v>
      </c>
      <c r="AA934" s="158" t="n">
        <f aca="false">+S934</f>
        <v>62033</v>
      </c>
      <c r="AB934" s="161" t="str">
        <f aca="false">IF(T934=0,"",T934)</f>
        <v/>
      </c>
    </row>
    <row r="935" customFormat="false" ht="14" hidden="true" customHeight="false" outlineLevel="0" collapsed="false">
      <c r="R935" s="151" t="n">
        <f aca="false">YEAR(S935)</f>
        <v>2069</v>
      </c>
      <c r="S935" s="158" t="n">
        <f aca="false">EOMONTH(S934,0)+1</f>
        <v>62063</v>
      </c>
      <c r="T935" s="149" t="n">
        <f aca="false">+Z934</f>
        <v>0</v>
      </c>
      <c r="U935" s="160" t="n">
        <f aca="false">+U934</f>
        <v>0.02</v>
      </c>
      <c r="V935" s="149" t="n">
        <f aca="false">+T935*U935/12</f>
        <v>0</v>
      </c>
      <c r="W935" s="149" t="n">
        <f aca="false">IF(T935+V935&lt;W934,T935+V935,W934)</f>
        <v>0</v>
      </c>
      <c r="X935" s="149" t="n">
        <f aca="false">+W935-V935</f>
        <v>0</v>
      </c>
      <c r="Y935" s="149" t="n">
        <f aca="false">IF(ISNA(VLOOKUP(S935,$AD$1507:$AE$1530,2,FALSE()))=TRUE(),0,VLOOKUP(S935,$AD$1507:$AE$1530,2,FALSE()))</f>
        <v>0</v>
      </c>
      <c r="Z935" s="149" t="n">
        <f aca="false">+T935-X935-Y935</f>
        <v>0</v>
      </c>
      <c r="AA935" s="158" t="n">
        <f aca="false">+S935</f>
        <v>62063</v>
      </c>
      <c r="AB935" s="161" t="str">
        <f aca="false">IF(T935=0,"",T935)</f>
        <v/>
      </c>
    </row>
    <row r="936" customFormat="false" ht="14" hidden="true" customHeight="false" outlineLevel="0" collapsed="false">
      <c r="R936" s="151" t="n">
        <f aca="false">YEAR(S936)</f>
        <v>2070</v>
      </c>
      <c r="S936" s="158" t="n">
        <f aca="false">EOMONTH(S935,0)+1</f>
        <v>62094</v>
      </c>
      <c r="T936" s="149" t="n">
        <f aca="false">+Z935</f>
        <v>0</v>
      </c>
      <c r="U936" s="160" t="n">
        <f aca="false">+U935</f>
        <v>0.02</v>
      </c>
      <c r="V936" s="149" t="n">
        <f aca="false">+T936*U936/12</f>
        <v>0</v>
      </c>
      <c r="W936" s="149" t="n">
        <f aca="false">IF(T936+V936&lt;W935,T936+V936,W935)</f>
        <v>0</v>
      </c>
      <c r="X936" s="149" t="n">
        <f aca="false">+W936-V936</f>
        <v>0</v>
      </c>
      <c r="Y936" s="149" t="n">
        <f aca="false">IF(ISNA(VLOOKUP(S936,$AD$1507:$AE$1530,2,FALSE()))=TRUE(),0,VLOOKUP(S936,$AD$1507:$AE$1530,2,FALSE()))</f>
        <v>0</v>
      </c>
      <c r="Z936" s="149" t="n">
        <f aca="false">+T936-X936-Y936</f>
        <v>0</v>
      </c>
      <c r="AA936" s="158" t="n">
        <f aca="false">+S936</f>
        <v>62094</v>
      </c>
      <c r="AB936" s="161" t="str">
        <f aca="false">IF(T936=0,"",T936)</f>
        <v/>
      </c>
    </row>
    <row r="937" customFormat="false" ht="14" hidden="true" customHeight="false" outlineLevel="0" collapsed="false">
      <c r="R937" s="151" t="n">
        <f aca="false">YEAR(S937)</f>
        <v>2070</v>
      </c>
      <c r="S937" s="158" t="n">
        <f aca="false">EOMONTH(S936,0)+1</f>
        <v>62125</v>
      </c>
      <c r="T937" s="149" t="n">
        <f aca="false">+Z936</f>
        <v>0</v>
      </c>
      <c r="U937" s="160" t="n">
        <f aca="false">+U936</f>
        <v>0.02</v>
      </c>
      <c r="V937" s="149" t="n">
        <f aca="false">+T937*U937/12</f>
        <v>0</v>
      </c>
      <c r="W937" s="149" t="n">
        <f aca="false">IF(T937+V937&lt;W936,T937+V937,W936)</f>
        <v>0</v>
      </c>
      <c r="X937" s="149" t="n">
        <f aca="false">+W937-V937</f>
        <v>0</v>
      </c>
      <c r="Y937" s="149" t="n">
        <f aca="false">IF(ISNA(VLOOKUP(S937,$AD$1507:$AE$1530,2,FALSE()))=TRUE(),0,VLOOKUP(S937,$AD$1507:$AE$1530,2,FALSE()))</f>
        <v>0</v>
      </c>
      <c r="Z937" s="149" t="n">
        <f aca="false">+T937-X937-Y937</f>
        <v>0</v>
      </c>
      <c r="AA937" s="158" t="n">
        <f aca="false">+S937</f>
        <v>62125</v>
      </c>
      <c r="AB937" s="161" t="str">
        <f aca="false">IF(T937=0,"",T937)</f>
        <v/>
      </c>
    </row>
    <row r="938" customFormat="false" ht="14" hidden="true" customHeight="false" outlineLevel="0" collapsed="false">
      <c r="R938" s="151" t="n">
        <f aca="false">YEAR(S938)</f>
        <v>2070</v>
      </c>
      <c r="S938" s="158" t="n">
        <f aca="false">EOMONTH(S937,0)+1</f>
        <v>62153</v>
      </c>
      <c r="T938" s="149" t="n">
        <f aca="false">+Z937</f>
        <v>0</v>
      </c>
      <c r="U938" s="160" t="n">
        <f aca="false">+U937</f>
        <v>0.02</v>
      </c>
      <c r="V938" s="149" t="n">
        <f aca="false">+T938*U938/12</f>
        <v>0</v>
      </c>
      <c r="W938" s="149" t="n">
        <f aca="false">IF(T938+V938&lt;W937,T938+V938,W937)</f>
        <v>0</v>
      </c>
      <c r="X938" s="149" t="n">
        <f aca="false">+W938-V938</f>
        <v>0</v>
      </c>
      <c r="Y938" s="149" t="n">
        <f aca="false">IF(ISNA(VLOOKUP(S938,$AD$1507:$AE$1530,2,FALSE()))=TRUE(),0,VLOOKUP(S938,$AD$1507:$AE$1530,2,FALSE()))</f>
        <v>0</v>
      </c>
      <c r="Z938" s="149" t="n">
        <f aca="false">+T938-X938-Y938</f>
        <v>0</v>
      </c>
      <c r="AA938" s="158" t="n">
        <f aca="false">+S938</f>
        <v>62153</v>
      </c>
      <c r="AB938" s="161" t="str">
        <f aca="false">IF(T938=0,"",T938)</f>
        <v/>
      </c>
    </row>
    <row r="939" customFormat="false" ht="14" hidden="true" customHeight="false" outlineLevel="0" collapsed="false">
      <c r="R939" s="151" t="n">
        <f aca="false">YEAR(S939)</f>
        <v>2070</v>
      </c>
      <c r="S939" s="158" t="n">
        <f aca="false">EOMONTH(S938,0)+1</f>
        <v>62184</v>
      </c>
      <c r="T939" s="149" t="n">
        <f aca="false">+Z938</f>
        <v>0</v>
      </c>
      <c r="U939" s="160" t="n">
        <f aca="false">+U938</f>
        <v>0.02</v>
      </c>
      <c r="V939" s="149" t="n">
        <f aca="false">+T939*U939/12</f>
        <v>0</v>
      </c>
      <c r="W939" s="149" t="n">
        <f aca="false">IF(T939+V939&lt;W938,T939+V939,W938)</f>
        <v>0</v>
      </c>
      <c r="X939" s="149" t="n">
        <f aca="false">+W939-V939</f>
        <v>0</v>
      </c>
      <c r="Y939" s="149" t="n">
        <f aca="false">IF(ISNA(VLOOKUP(S939,$AD$1507:$AE$1530,2,FALSE()))=TRUE(),0,VLOOKUP(S939,$AD$1507:$AE$1530,2,FALSE()))</f>
        <v>0</v>
      </c>
      <c r="Z939" s="149" t="n">
        <f aca="false">+T939-X939-Y939</f>
        <v>0</v>
      </c>
      <c r="AA939" s="158" t="n">
        <f aca="false">+S939</f>
        <v>62184</v>
      </c>
      <c r="AB939" s="161" t="str">
        <f aca="false">IF(T939=0,"",T939)</f>
        <v/>
      </c>
    </row>
    <row r="940" customFormat="false" ht="14" hidden="true" customHeight="false" outlineLevel="0" collapsed="false">
      <c r="R940" s="151" t="n">
        <f aca="false">YEAR(S940)</f>
        <v>2070</v>
      </c>
      <c r="S940" s="158" t="n">
        <f aca="false">EOMONTH(S939,0)+1</f>
        <v>62214</v>
      </c>
      <c r="T940" s="149" t="n">
        <f aca="false">+Z939</f>
        <v>0</v>
      </c>
      <c r="U940" s="160" t="n">
        <f aca="false">+U939</f>
        <v>0.02</v>
      </c>
      <c r="V940" s="149" t="n">
        <f aca="false">+T940*U940/12</f>
        <v>0</v>
      </c>
      <c r="W940" s="149" t="n">
        <f aca="false">IF(T940+V940&lt;W939,T940+V940,W939)</f>
        <v>0</v>
      </c>
      <c r="X940" s="149" t="n">
        <f aca="false">+W940-V940</f>
        <v>0</v>
      </c>
      <c r="Y940" s="149" t="n">
        <f aca="false">IF(ISNA(VLOOKUP(S940,$AD$1507:$AE$1530,2,FALSE()))=TRUE(),0,VLOOKUP(S940,$AD$1507:$AE$1530,2,FALSE()))</f>
        <v>0</v>
      </c>
      <c r="Z940" s="149" t="n">
        <f aca="false">+T940-X940-Y940</f>
        <v>0</v>
      </c>
      <c r="AA940" s="158" t="n">
        <f aca="false">+S940</f>
        <v>62214</v>
      </c>
      <c r="AB940" s="161" t="str">
        <f aca="false">IF(T940=0,"",T940)</f>
        <v/>
      </c>
    </row>
    <row r="941" customFormat="false" ht="14" hidden="true" customHeight="false" outlineLevel="0" collapsed="false">
      <c r="R941" s="151" t="n">
        <f aca="false">YEAR(S941)</f>
        <v>2070</v>
      </c>
      <c r="S941" s="158" t="n">
        <f aca="false">EOMONTH(S940,0)+1</f>
        <v>62245</v>
      </c>
      <c r="T941" s="149" t="n">
        <f aca="false">+Z940</f>
        <v>0</v>
      </c>
      <c r="U941" s="160" t="n">
        <f aca="false">+U940</f>
        <v>0.02</v>
      </c>
      <c r="V941" s="149" t="n">
        <f aca="false">+T941*U941/12</f>
        <v>0</v>
      </c>
      <c r="W941" s="149" t="n">
        <f aca="false">IF(T941+V941&lt;W940,T941+V941,W940)</f>
        <v>0</v>
      </c>
      <c r="X941" s="149" t="n">
        <f aca="false">+W941-V941</f>
        <v>0</v>
      </c>
      <c r="Y941" s="149" t="n">
        <f aca="false">IF(ISNA(VLOOKUP(S941,$AD$1507:$AE$1530,2,FALSE()))=TRUE(),0,VLOOKUP(S941,$AD$1507:$AE$1530,2,FALSE()))</f>
        <v>0</v>
      </c>
      <c r="Z941" s="149" t="n">
        <f aca="false">+T941-X941-Y941</f>
        <v>0</v>
      </c>
      <c r="AA941" s="158" t="n">
        <f aca="false">+S941</f>
        <v>62245</v>
      </c>
      <c r="AB941" s="161" t="str">
        <f aca="false">IF(T941=0,"",T941)</f>
        <v/>
      </c>
    </row>
    <row r="942" customFormat="false" ht="14" hidden="true" customHeight="false" outlineLevel="0" collapsed="false">
      <c r="R942" s="151" t="n">
        <f aca="false">YEAR(S942)</f>
        <v>2070</v>
      </c>
      <c r="S942" s="158" t="n">
        <f aca="false">EOMONTH(S941,0)+1</f>
        <v>62275</v>
      </c>
      <c r="T942" s="149" t="n">
        <f aca="false">+Z941</f>
        <v>0</v>
      </c>
      <c r="U942" s="160" t="n">
        <f aca="false">+U941</f>
        <v>0.02</v>
      </c>
      <c r="V942" s="149" t="n">
        <f aca="false">+T942*U942/12</f>
        <v>0</v>
      </c>
      <c r="W942" s="149" t="n">
        <f aca="false">IF(T942+V942&lt;W941,T942+V942,W941)</f>
        <v>0</v>
      </c>
      <c r="X942" s="149" t="n">
        <f aca="false">+W942-V942</f>
        <v>0</v>
      </c>
      <c r="Y942" s="149" t="n">
        <f aca="false">IF(ISNA(VLOOKUP(S942,$AD$1507:$AE$1530,2,FALSE()))=TRUE(),0,VLOOKUP(S942,$AD$1507:$AE$1530,2,FALSE()))</f>
        <v>0</v>
      </c>
      <c r="Z942" s="149" t="n">
        <f aca="false">+T942-X942-Y942</f>
        <v>0</v>
      </c>
      <c r="AA942" s="158" t="n">
        <f aca="false">+S942</f>
        <v>62275</v>
      </c>
      <c r="AB942" s="161" t="str">
        <f aca="false">IF(T942=0,"",T942)</f>
        <v/>
      </c>
    </row>
    <row r="943" customFormat="false" ht="14" hidden="true" customHeight="false" outlineLevel="0" collapsed="false">
      <c r="R943" s="151" t="n">
        <f aca="false">YEAR(S943)</f>
        <v>2070</v>
      </c>
      <c r="S943" s="158" t="n">
        <f aca="false">EOMONTH(S942,0)+1</f>
        <v>62306</v>
      </c>
      <c r="T943" s="149" t="n">
        <f aca="false">+Z942</f>
        <v>0</v>
      </c>
      <c r="U943" s="160" t="n">
        <f aca="false">+U942</f>
        <v>0.02</v>
      </c>
      <c r="V943" s="149" t="n">
        <f aca="false">+T943*U943/12</f>
        <v>0</v>
      </c>
      <c r="W943" s="149" t="n">
        <f aca="false">IF(T943+V943&lt;W942,T943+V943,W942)</f>
        <v>0</v>
      </c>
      <c r="X943" s="149" t="n">
        <f aca="false">+W943-V943</f>
        <v>0</v>
      </c>
      <c r="Y943" s="149" t="n">
        <f aca="false">IF(ISNA(VLOOKUP(S943,$AD$1507:$AE$1530,2,FALSE()))=TRUE(),0,VLOOKUP(S943,$AD$1507:$AE$1530,2,FALSE()))</f>
        <v>0</v>
      </c>
      <c r="Z943" s="149" t="n">
        <f aca="false">+T943-X943-Y943</f>
        <v>0</v>
      </c>
      <c r="AA943" s="158" t="n">
        <f aca="false">+S943</f>
        <v>62306</v>
      </c>
      <c r="AB943" s="161" t="str">
        <f aca="false">IF(T943=0,"",T943)</f>
        <v/>
      </c>
    </row>
    <row r="944" customFormat="false" ht="14" hidden="true" customHeight="false" outlineLevel="0" collapsed="false">
      <c r="R944" s="151" t="n">
        <f aca="false">YEAR(S944)</f>
        <v>2070</v>
      </c>
      <c r="S944" s="158" t="n">
        <f aca="false">EOMONTH(S943,0)+1</f>
        <v>62337</v>
      </c>
      <c r="T944" s="149" t="n">
        <f aca="false">+Z943</f>
        <v>0</v>
      </c>
      <c r="U944" s="160" t="n">
        <f aca="false">+U943</f>
        <v>0.02</v>
      </c>
      <c r="V944" s="149" t="n">
        <f aca="false">+T944*U944/12</f>
        <v>0</v>
      </c>
      <c r="W944" s="149" t="n">
        <f aca="false">IF(T944+V944&lt;W943,T944+V944,W943)</f>
        <v>0</v>
      </c>
      <c r="X944" s="149" t="n">
        <f aca="false">+W944-V944</f>
        <v>0</v>
      </c>
      <c r="Y944" s="149" t="n">
        <f aca="false">IF(ISNA(VLOOKUP(S944,$AD$1507:$AE$1530,2,FALSE()))=TRUE(),0,VLOOKUP(S944,$AD$1507:$AE$1530,2,FALSE()))</f>
        <v>0</v>
      </c>
      <c r="Z944" s="149" t="n">
        <f aca="false">+T944-X944-Y944</f>
        <v>0</v>
      </c>
      <c r="AA944" s="158" t="n">
        <f aca="false">+S944</f>
        <v>62337</v>
      </c>
      <c r="AB944" s="161" t="str">
        <f aca="false">IF(T944=0,"",T944)</f>
        <v/>
      </c>
    </row>
    <row r="945" customFormat="false" ht="14" hidden="true" customHeight="false" outlineLevel="0" collapsed="false">
      <c r="R945" s="151" t="n">
        <f aca="false">YEAR(S945)</f>
        <v>2070</v>
      </c>
      <c r="S945" s="158" t="n">
        <f aca="false">EOMONTH(S944,0)+1</f>
        <v>62367</v>
      </c>
      <c r="T945" s="149" t="n">
        <f aca="false">+Z944</f>
        <v>0</v>
      </c>
      <c r="U945" s="160" t="n">
        <f aca="false">+U944</f>
        <v>0.02</v>
      </c>
      <c r="V945" s="149" t="n">
        <f aca="false">+T945*U945/12</f>
        <v>0</v>
      </c>
      <c r="W945" s="149" t="n">
        <f aca="false">IF(T945+V945&lt;W944,T945+V945,W944)</f>
        <v>0</v>
      </c>
      <c r="X945" s="149" t="n">
        <f aca="false">+W945-V945</f>
        <v>0</v>
      </c>
      <c r="Y945" s="149" t="n">
        <f aca="false">IF(ISNA(VLOOKUP(S945,$AD$1507:$AE$1530,2,FALSE()))=TRUE(),0,VLOOKUP(S945,$AD$1507:$AE$1530,2,FALSE()))</f>
        <v>0</v>
      </c>
      <c r="Z945" s="149" t="n">
        <f aca="false">+T945-X945-Y945</f>
        <v>0</v>
      </c>
      <c r="AA945" s="158" t="n">
        <f aca="false">+S945</f>
        <v>62367</v>
      </c>
      <c r="AB945" s="161" t="str">
        <f aca="false">IF(T945=0,"",T945)</f>
        <v/>
      </c>
    </row>
    <row r="946" customFormat="false" ht="14" hidden="true" customHeight="false" outlineLevel="0" collapsed="false">
      <c r="R946" s="151" t="n">
        <f aca="false">YEAR(S946)</f>
        <v>2070</v>
      </c>
      <c r="S946" s="158" t="n">
        <f aca="false">EOMONTH(S945,0)+1</f>
        <v>62398</v>
      </c>
      <c r="T946" s="149" t="n">
        <f aca="false">+Z945</f>
        <v>0</v>
      </c>
      <c r="U946" s="160" t="n">
        <f aca="false">+U945</f>
        <v>0.02</v>
      </c>
      <c r="V946" s="149" t="n">
        <f aca="false">+T946*U946/12</f>
        <v>0</v>
      </c>
      <c r="W946" s="149" t="n">
        <f aca="false">IF(T946+V946&lt;W945,T946+V946,W945)</f>
        <v>0</v>
      </c>
      <c r="X946" s="149" t="n">
        <f aca="false">+W946-V946</f>
        <v>0</v>
      </c>
      <c r="Y946" s="149" t="n">
        <f aca="false">IF(ISNA(VLOOKUP(S946,$AD$1507:$AE$1530,2,FALSE()))=TRUE(),0,VLOOKUP(S946,$AD$1507:$AE$1530,2,FALSE()))</f>
        <v>0</v>
      </c>
      <c r="Z946" s="149" t="n">
        <f aca="false">+T946-X946-Y946</f>
        <v>0</v>
      </c>
      <c r="AA946" s="158" t="n">
        <f aca="false">+S946</f>
        <v>62398</v>
      </c>
      <c r="AB946" s="161" t="str">
        <f aca="false">IF(T946=0,"",T946)</f>
        <v/>
      </c>
    </row>
    <row r="947" customFormat="false" ht="14" hidden="true" customHeight="false" outlineLevel="0" collapsed="false">
      <c r="R947" s="151" t="n">
        <f aca="false">YEAR(S947)</f>
        <v>2070</v>
      </c>
      <c r="S947" s="158" t="n">
        <f aca="false">EOMONTH(S946,0)+1</f>
        <v>62428</v>
      </c>
      <c r="T947" s="149" t="n">
        <f aca="false">+Z946</f>
        <v>0</v>
      </c>
      <c r="U947" s="160" t="n">
        <f aca="false">+U946</f>
        <v>0.02</v>
      </c>
      <c r="V947" s="149" t="n">
        <f aca="false">+T947*U947/12</f>
        <v>0</v>
      </c>
      <c r="W947" s="149" t="n">
        <f aca="false">IF(T947+V947&lt;W946,T947+V947,W946)</f>
        <v>0</v>
      </c>
      <c r="X947" s="149" t="n">
        <f aca="false">+W947-V947</f>
        <v>0</v>
      </c>
      <c r="Y947" s="149" t="n">
        <f aca="false">IF(ISNA(VLOOKUP(S947,$AD$1507:$AE$1530,2,FALSE()))=TRUE(),0,VLOOKUP(S947,$AD$1507:$AE$1530,2,FALSE()))</f>
        <v>0</v>
      </c>
      <c r="Z947" s="149" t="n">
        <f aca="false">+T947-X947-Y947</f>
        <v>0</v>
      </c>
      <c r="AA947" s="158" t="n">
        <f aca="false">+S947</f>
        <v>62428</v>
      </c>
      <c r="AB947" s="161" t="str">
        <f aca="false">IF(T947=0,"",T947)</f>
        <v/>
      </c>
    </row>
    <row r="948" customFormat="false" ht="14" hidden="true" customHeight="false" outlineLevel="0" collapsed="false">
      <c r="R948" s="151" t="n">
        <f aca="false">YEAR(S948)</f>
        <v>2071</v>
      </c>
      <c r="S948" s="158" t="n">
        <f aca="false">EOMONTH(S947,0)+1</f>
        <v>62459</v>
      </c>
      <c r="T948" s="149" t="n">
        <f aca="false">+Z947</f>
        <v>0</v>
      </c>
      <c r="U948" s="160" t="n">
        <f aca="false">+U947</f>
        <v>0.02</v>
      </c>
      <c r="V948" s="149" t="n">
        <f aca="false">+T948*U948/12</f>
        <v>0</v>
      </c>
      <c r="W948" s="149" t="n">
        <f aca="false">IF(T948+V948&lt;W947,T948+V948,W947)</f>
        <v>0</v>
      </c>
      <c r="X948" s="149" t="n">
        <f aca="false">+W948-V948</f>
        <v>0</v>
      </c>
      <c r="Y948" s="149" t="n">
        <f aca="false">IF(ISNA(VLOOKUP(S948,$AD$1507:$AE$1530,2,FALSE()))=TRUE(),0,VLOOKUP(S948,$AD$1507:$AE$1530,2,FALSE()))</f>
        <v>0</v>
      </c>
      <c r="Z948" s="149" t="n">
        <f aca="false">+T948-X948-Y948</f>
        <v>0</v>
      </c>
      <c r="AA948" s="158" t="n">
        <f aca="false">+S948</f>
        <v>62459</v>
      </c>
      <c r="AB948" s="161" t="str">
        <f aca="false">IF(T948=0,"",T948)</f>
        <v/>
      </c>
    </row>
    <row r="949" customFormat="false" ht="14" hidden="true" customHeight="false" outlineLevel="0" collapsed="false">
      <c r="R949" s="151" t="n">
        <f aca="false">YEAR(S949)</f>
        <v>2071</v>
      </c>
      <c r="S949" s="158" t="n">
        <f aca="false">EOMONTH(S948,0)+1</f>
        <v>62490</v>
      </c>
      <c r="T949" s="149" t="n">
        <f aca="false">+Z948</f>
        <v>0</v>
      </c>
      <c r="U949" s="160" t="n">
        <f aca="false">+U948</f>
        <v>0.02</v>
      </c>
      <c r="V949" s="149" t="n">
        <f aca="false">+T949*U949/12</f>
        <v>0</v>
      </c>
      <c r="W949" s="149" t="n">
        <f aca="false">IF(T949+V949&lt;W948,T949+V949,W948)</f>
        <v>0</v>
      </c>
      <c r="X949" s="149" t="n">
        <f aca="false">+W949-V949</f>
        <v>0</v>
      </c>
      <c r="Y949" s="149" t="n">
        <f aca="false">IF(ISNA(VLOOKUP(S949,$AD$1507:$AE$1530,2,FALSE()))=TRUE(),0,VLOOKUP(S949,$AD$1507:$AE$1530,2,FALSE()))</f>
        <v>0</v>
      </c>
      <c r="Z949" s="149" t="n">
        <f aca="false">+T949-X949-Y949</f>
        <v>0</v>
      </c>
      <c r="AA949" s="158" t="n">
        <f aca="false">+S949</f>
        <v>62490</v>
      </c>
      <c r="AB949" s="161" t="str">
        <f aca="false">IF(T949=0,"",T949)</f>
        <v/>
      </c>
    </row>
    <row r="950" customFormat="false" ht="14" hidden="true" customHeight="false" outlineLevel="0" collapsed="false">
      <c r="R950" s="151" t="n">
        <f aca="false">YEAR(S950)</f>
        <v>2071</v>
      </c>
      <c r="S950" s="158" t="n">
        <f aca="false">EOMONTH(S949,0)+1</f>
        <v>62518</v>
      </c>
      <c r="T950" s="149" t="n">
        <f aca="false">+Z949</f>
        <v>0</v>
      </c>
      <c r="U950" s="160" t="n">
        <f aca="false">+U949</f>
        <v>0.02</v>
      </c>
      <c r="V950" s="149" t="n">
        <f aca="false">+T950*U950/12</f>
        <v>0</v>
      </c>
      <c r="W950" s="149" t="n">
        <f aca="false">IF(T950+V950&lt;W949,T950+V950,W949)</f>
        <v>0</v>
      </c>
      <c r="X950" s="149" t="n">
        <f aca="false">+W950-V950</f>
        <v>0</v>
      </c>
      <c r="Y950" s="149" t="n">
        <f aca="false">IF(ISNA(VLOOKUP(S950,$AD$1507:$AE$1530,2,FALSE()))=TRUE(),0,VLOOKUP(S950,$AD$1507:$AE$1530,2,FALSE()))</f>
        <v>0</v>
      </c>
      <c r="Z950" s="149" t="n">
        <f aca="false">+T950-X950-Y950</f>
        <v>0</v>
      </c>
      <c r="AA950" s="158" t="n">
        <f aca="false">+S950</f>
        <v>62518</v>
      </c>
      <c r="AB950" s="161" t="str">
        <f aca="false">IF(T950=0,"",T950)</f>
        <v/>
      </c>
    </row>
    <row r="951" customFormat="false" ht="14" hidden="true" customHeight="false" outlineLevel="0" collapsed="false">
      <c r="R951" s="151" t="n">
        <f aca="false">YEAR(S951)</f>
        <v>2071</v>
      </c>
      <c r="S951" s="158" t="n">
        <f aca="false">EOMONTH(S950,0)+1</f>
        <v>62549</v>
      </c>
      <c r="T951" s="149" t="n">
        <f aca="false">+Z950</f>
        <v>0</v>
      </c>
      <c r="U951" s="160" t="n">
        <f aca="false">+U950</f>
        <v>0.02</v>
      </c>
      <c r="V951" s="149" t="n">
        <f aca="false">+T951*U951/12</f>
        <v>0</v>
      </c>
      <c r="W951" s="149" t="n">
        <f aca="false">IF(T951+V951&lt;W950,T951+V951,W950)</f>
        <v>0</v>
      </c>
      <c r="X951" s="149" t="n">
        <f aca="false">+W951-V951</f>
        <v>0</v>
      </c>
      <c r="Y951" s="149" t="n">
        <f aca="false">IF(ISNA(VLOOKUP(S951,$AD$1507:$AE$1530,2,FALSE()))=TRUE(),0,VLOOKUP(S951,$AD$1507:$AE$1530,2,FALSE()))</f>
        <v>0</v>
      </c>
      <c r="Z951" s="149" t="n">
        <f aca="false">+T951-X951-Y951</f>
        <v>0</v>
      </c>
      <c r="AA951" s="158" t="n">
        <f aca="false">+S951</f>
        <v>62549</v>
      </c>
      <c r="AB951" s="161" t="str">
        <f aca="false">IF(T951=0,"",T951)</f>
        <v/>
      </c>
    </row>
    <row r="952" customFormat="false" ht="14" hidden="true" customHeight="false" outlineLevel="0" collapsed="false">
      <c r="R952" s="151" t="n">
        <f aca="false">YEAR(S952)</f>
        <v>2071</v>
      </c>
      <c r="S952" s="158" t="n">
        <f aca="false">EOMONTH(S951,0)+1</f>
        <v>62579</v>
      </c>
      <c r="T952" s="149" t="n">
        <f aca="false">+Z951</f>
        <v>0</v>
      </c>
      <c r="U952" s="160" t="n">
        <f aca="false">+U951</f>
        <v>0.02</v>
      </c>
      <c r="V952" s="149" t="n">
        <f aca="false">+T952*U952/12</f>
        <v>0</v>
      </c>
      <c r="W952" s="149" t="n">
        <f aca="false">IF(T952+V952&lt;W951,T952+V952,W951)</f>
        <v>0</v>
      </c>
      <c r="X952" s="149" t="n">
        <f aca="false">+W952-V952</f>
        <v>0</v>
      </c>
      <c r="Y952" s="149" t="n">
        <f aca="false">IF(ISNA(VLOOKUP(S952,$AD$1507:$AE$1530,2,FALSE()))=TRUE(),0,VLOOKUP(S952,$AD$1507:$AE$1530,2,FALSE()))</f>
        <v>0</v>
      </c>
      <c r="Z952" s="149" t="n">
        <f aca="false">+T952-X952-Y952</f>
        <v>0</v>
      </c>
      <c r="AA952" s="158" t="n">
        <f aca="false">+S952</f>
        <v>62579</v>
      </c>
      <c r="AB952" s="161" t="str">
        <f aca="false">IF(T952=0,"",T952)</f>
        <v/>
      </c>
    </row>
    <row r="953" customFormat="false" ht="14" hidden="true" customHeight="false" outlineLevel="0" collapsed="false">
      <c r="R953" s="151" t="n">
        <f aca="false">YEAR(S953)</f>
        <v>2071</v>
      </c>
      <c r="S953" s="158" t="n">
        <f aca="false">EOMONTH(S952,0)+1</f>
        <v>62610</v>
      </c>
      <c r="T953" s="149" t="n">
        <f aca="false">+Z952</f>
        <v>0</v>
      </c>
      <c r="U953" s="160" t="n">
        <f aca="false">+U952</f>
        <v>0.02</v>
      </c>
      <c r="V953" s="149" t="n">
        <f aca="false">+T953*U953/12</f>
        <v>0</v>
      </c>
      <c r="W953" s="149" t="n">
        <f aca="false">IF(T953+V953&lt;W952,T953+V953,W952)</f>
        <v>0</v>
      </c>
      <c r="X953" s="149" t="n">
        <f aca="false">+W953-V953</f>
        <v>0</v>
      </c>
      <c r="Y953" s="149" t="n">
        <f aca="false">IF(ISNA(VLOOKUP(S953,$AD$1507:$AE$1530,2,FALSE()))=TRUE(),0,VLOOKUP(S953,$AD$1507:$AE$1530,2,FALSE()))</f>
        <v>0</v>
      </c>
      <c r="Z953" s="149" t="n">
        <f aca="false">+T953-X953-Y953</f>
        <v>0</v>
      </c>
      <c r="AA953" s="158" t="n">
        <f aca="false">+S953</f>
        <v>62610</v>
      </c>
      <c r="AB953" s="161" t="str">
        <f aca="false">IF(T953=0,"",T953)</f>
        <v/>
      </c>
    </row>
    <row r="954" customFormat="false" ht="14" hidden="true" customHeight="false" outlineLevel="0" collapsed="false">
      <c r="R954" s="151" t="n">
        <f aca="false">YEAR(S954)</f>
        <v>2071</v>
      </c>
      <c r="S954" s="158" t="n">
        <f aca="false">EOMONTH(S953,0)+1</f>
        <v>62640</v>
      </c>
      <c r="T954" s="149" t="n">
        <f aca="false">+Z953</f>
        <v>0</v>
      </c>
      <c r="U954" s="160" t="n">
        <f aca="false">+U953</f>
        <v>0.02</v>
      </c>
      <c r="V954" s="149" t="n">
        <f aca="false">+T954*U954/12</f>
        <v>0</v>
      </c>
      <c r="W954" s="149" t="n">
        <f aca="false">IF(T954+V954&lt;W953,T954+V954,W953)</f>
        <v>0</v>
      </c>
      <c r="X954" s="149" t="n">
        <f aca="false">+W954-V954</f>
        <v>0</v>
      </c>
      <c r="Y954" s="149" t="n">
        <f aca="false">IF(ISNA(VLOOKUP(S954,$AD$1507:$AE$1530,2,FALSE()))=TRUE(),0,VLOOKUP(S954,$AD$1507:$AE$1530,2,FALSE()))</f>
        <v>0</v>
      </c>
      <c r="Z954" s="149" t="n">
        <f aca="false">+T954-X954-Y954</f>
        <v>0</v>
      </c>
      <c r="AA954" s="158" t="n">
        <f aca="false">+S954</f>
        <v>62640</v>
      </c>
      <c r="AB954" s="161" t="str">
        <f aca="false">IF(T954=0,"",T954)</f>
        <v/>
      </c>
    </row>
    <row r="955" customFormat="false" ht="14" hidden="true" customHeight="false" outlineLevel="0" collapsed="false">
      <c r="R955" s="151" t="n">
        <f aca="false">YEAR(S955)</f>
        <v>2071</v>
      </c>
      <c r="S955" s="158" t="n">
        <f aca="false">EOMONTH(S954,0)+1</f>
        <v>62671</v>
      </c>
      <c r="T955" s="149" t="n">
        <f aca="false">+Z954</f>
        <v>0</v>
      </c>
      <c r="U955" s="160" t="n">
        <f aca="false">+U954</f>
        <v>0.02</v>
      </c>
      <c r="V955" s="149" t="n">
        <f aca="false">+T955*U955/12</f>
        <v>0</v>
      </c>
      <c r="W955" s="149" t="n">
        <f aca="false">IF(T955+V955&lt;W954,T955+V955,W954)</f>
        <v>0</v>
      </c>
      <c r="X955" s="149" t="n">
        <f aca="false">+W955-V955</f>
        <v>0</v>
      </c>
      <c r="Y955" s="149" t="n">
        <f aca="false">IF(ISNA(VLOOKUP(S955,$AD$1507:$AE$1530,2,FALSE()))=TRUE(),0,VLOOKUP(S955,$AD$1507:$AE$1530,2,FALSE()))</f>
        <v>0</v>
      </c>
      <c r="Z955" s="149" t="n">
        <f aca="false">+T955-X955-Y955</f>
        <v>0</v>
      </c>
      <c r="AA955" s="158" t="n">
        <f aca="false">+S955</f>
        <v>62671</v>
      </c>
      <c r="AB955" s="161" t="str">
        <f aca="false">IF(T955=0,"",T955)</f>
        <v/>
      </c>
    </row>
    <row r="956" customFormat="false" ht="14" hidden="true" customHeight="false" outlineLevel="0" collapsed="false">
      <c r="R956" s="151" t="n">
        <f aca="false">YEAR(S956)</f>
        <v>2071</v>
      </c>
      <c r="S956" s="158" t="n">
        <f aca="false">EOMONTH(S955,0)+1</f>
        <v>62702</v>
      </c>
      <c r="T956" s="149" t="n">
        <f aca="false">+Z955</f>
        <v>0</v>
      </c>
      <c r="U956" s="160" t="n">
        <f aca="false">+U955</f>
        <v>0.02</v>
      </c>
      <c r="V956" s="149" t="n">
        <f aca="false">+T956*U956/12</f>
        <v>0</v>
      </c>
      <c r="W956" s="149" t="n">
        <f aca="false">IF(T956+V956&lt;W955,T956+V956,W955)</f>
        <v>0</v>
      </c>
      <c r="X956" s="149" t="n">
        <f aca="false">+W956-V956</f>
        <v>0</v>
      </c>
      <c r="Y956" s="149" t="n">
        <f aca="false">IF(ISNA(VLOOKUP(S956,$AD$1507:$AE$1530,2,FALSE()))=TRUE(),0,VLOOKUP(S956,$AD$1507:$AE$1530,2,FALSE()))</f>
        <v>0</v>
      </c>
      <c r="Z956" s="149" t="n">
        <f aca="false">+T956-X956-Y956</f>
        <v>0</v>
      </c>
      <c r="AA956" s="158" t="n">
        <f aca="false">+S956</f>
        <v>62702</v>
      </c>
      <c r="AB956" s="161" t="str">
        <f aca="false">IF(T956=0,"",T956)</f>
        <v/>
      </c>
    </row>
    <row r="957" customFormat="false" ht="14" hidden="true" customHeight="false" outlineLevel="0" collapsed="false">
      <c r="R957" s="151" t="n">
        <f aca="false">YEAR(S957)</f>
        <v>2071</v>
      </c>
      <c r="S957" s="158" t="n">
        <f aca="false">EOMONTH(S956,0)+1</f>
        <v>62732</v>
      </c>
      <c r="T957" s="149" t="n">
        <f aca="false">+Z956</f>
        <v>0</v>
      </c>
      <c r="U957" s="160" t="n">
        <f aca="false">+U956</f>
        <v>0.02</v>
      </c>
      <c r="V957" s="149" t="n">
        <f aca="false">+T957*U957/12</f>
        <v>0</v>
      </c>
      <c r="W957" s="149" t="n">
        <f aca="false">IF(T957+V957&lt;W956,T957+V957,W956)</f>
        <v>0</v>
      </c>
      <c r="X957" s="149" t="n">
        <f aca="false">+W957-V957</f>
        <v>0</v>
      </c>
      <c r="Y957" s="149" t="n">
        <f aca="false">IF(ISNA(VLOOKUP(S957,$AD$1507:$AE$1530,2,FALSE()))=TRUE(),0,VLOOKUP(S957,$AD$1507:$AE$1530,2,FALSE()))</f>
        <v>0</v>
      </c>
      <c r="Z957" s="149" t="n">
        <f aca="false">+T957-X957-Y957</f>
        <v>0</v>
      </c>
      <c r="AA957" s="158" t="n">
        <f aca="false">+S957</f>
        <v>62732</v>
      </c>
      <c r="AB957" s="161" t="str">
        <f aca="false">IF(T957=0,"",T957)</f>
        <v/>
      </c>
    </row>
    <row r="958" customFormat="false" ht="14" hidden="true" customHeight="false" outlineLevel="0" collapsed="false">
      <c r="R958" s="151" t="n">
        <f aca="false">YEAR(S958)</f>
        <v>2071</v>
      </c>
      <c r="S958" s="158" t="n">
        <f aca="false">EOMONTH(S957,0)+1</f>
        <v>62763</v>
      </c>
      <c r="T958" s="149" t="n">
        <f aca="false">+Z957</f>
        <v>0</v>
      </c>
      <c r="U958" s="160" t="n">
        <f aca="false">+U957</f>
        <v>0.02</v>
      </c>
      <c r="V958" s="149" t="n">
        <f aca="false">+T958*U958/12</f>
        <v>0</v>
      </c>
      <c r="W958" s="149" t="n">
        <f aca="false">IF(T958+V958&lt;W957,T958+V958,W957)</f>
        <v>0</v>
      </c>
      <c r="X958" s="149" t="n">
        <f aca="false">+W958-V958</f>
        <v>0</v>
      </c>
      <c r="Y958" s="149" t="n">
        <f aca="false">IF(ISNA(VLOOKUP(S958,$AD$1507:$AE$1530,2,FALSE()))=TRUE(),0,VLOOKUP(S958,$AD$1507:$AE$1530,2,FALSE()))</f>
        <v>0</v>
      </c>
      <c r="Z958" s="149" t="n">
        <f aca="false">+T958-X958-Y958</f>
        <v>0</v>
      </c>
      <c r="AA958" s="158" t="n">
        <f aca="false">+S958</f>
        <v>62763</v>
      </c>
      <c r="AB958" s="161" t="str">
        <f aca="false">IF(T958=0,"",T958)</f>
        <v/>
      </c>
    </row>
    <row r="959" customFormat="false" ht="14" hidden="true" customHeight="false" outlineLevel="0" collapsed="false">
      <c r="R959" s="151" t="n">
        <f aca="false">YEAR(S959)</f>
        <v>2071</v>
      </c>
      <c r="S959" s="158" t="n">
        <f aca="false">EOMONTH(S958,0)+1</f>
        <v>62793</v>
      </c>
      <c r="T959" s="149" t="n">
        <f aca="false">+Z958</f>
        <v>0</v>
      </c>
      <c r="U959" s="160" t="n">
        <f aca="false">+U958</f>
        <v>0.02</v>
      </c>
      <c r="V959" s="149" t="n">
        <f aca="false">+T959*U959/12</f>
        <v>0</v>
      </c>
      <c r="W959" s="149" t="n">
        <f aca="false">IF(T959+V959&lt;W958,T959+V959,W958)</f>
        <v>0</v>
      </c>
      <c r="X959" s="149" t="n">
        <f aca="false">+W959-V959</f>
        <v>0</v>
      </c>
      <c r="Y959" s="149" t="n">
        <f aca="false">IF(ISNA(VLOOKUP(S959,$AD$1507:$AE$1530,2,FALSE()))=TRUE(),0,VLOOKUP(S959,$AD$1507:$AE$1530,2,FALSE()))</f>
        <v>0</v>
      </c>
      <c r="Z959" s="149" t="n">
        <f aca="false">+T959-X959-Y959</f>
        <v>0</v>
      </c>
      <c r="AA959" s="158" t="n">
        <f aca="false">+S959</f>
        <v>62793</v>
      </c>
      <c r="AB959" s="161" t="str">
        <f aca="false">IF(T959=0,"",T959)</f>
        <v/>
      </c>
    </row>
    <row r="960" customFormat="false" ht="14" hidden="true" customHeight="false" outlineLevel="0" collapsed="false">
      <c r="R960" s="151" t="n">
        <f aca="false">YEAR(S960)</f>
        <v>2072</v>
      </c>
      <c r="S960" s="158" t="n">
        <f aca="false">EOMONTH(S959,0)+1</f>
        <v>62824</v>
      </c>
      <c r="T960" s="149" t="n">
        <f aca="false">+Z959</f>
        <v>0</v>
      </c>
      <c r="U960" s="160" t="n">
        <f aca="false">+U959</f>
        <v>0.02</v>
      </c>
      <c r="V960" s="149" t="n">
        <f aca="false">+T960*U960/12</f>
        <v>0</v>
      </c>
      <c r="W960" s="149" t="n">
        <f aca="false">IF(T960+V960&lt;W959,T960+V960,W959)</f>
        <v>0</v>
      </c>
      <c r="X960" s="149" t="n">
        <f aca="false">+W960-V960</f>
        <v>0</v>
      </c>
      <c r="Y960" s="149" t="n">
        <f aca="false">IF(ISNA(VLOOKUP(S960,$AD$1507:$AE$1530,2,FALSE()))=TRUE(),0,VLOOKUP(S960,$AD$1507:$AE$1530,2,FALSE()))</f>
        <v>0</v>
      </c>
      <c r="Z960" s="149" t="n">
        <f aca="false">+T960-X960-Y960</f>
        <v>0</v>
      </c>
      <c r="AA960" s="158" t="n">
        <f aca="false">+S960</f>
        <v>62824</v>
      </c>
      <c r="AB960" s="161" t="str">
        <f aca="false">IF(T960=0,"",T960)</f>
        <v/>
      </c>
    </row>
    <row r="961" customFormat="false" ht="14" hidden="true" customHeight="false" outlineLevel="0" collapsed="false">
      <c r="R961" s="151" t="n">
        <f aca="false">YEAR(S961)</f>
        <v>2072</v>
      </c>
      <c r="S961" s="158" t="n">
        <f aca="false">EOMONTH(S960,0)+1</f>
        <v>62855</v>
      </c>
      <c r="T961" s="149" t="n">
        <f aca="false">+Z960</f>
        <v>0</v>
      </c>
      <c r="U961" s="160" t="n">
        <f aca="false">+U960</f>
        <v>0.02</v>
      </c>
      <c r="V961" s="149" t="n">
        <f aca="false">+T961*U961/12</f>
        <v>0</v>
      </c>
      <c r="W961" s="149" t="n">
        <f aca="false">IF(T961+V961&lt;W960,T961+V961,W960)</f>
        <v>0</v>
      </c>
      <c r="X961" s="149" t="n">
        <f aca="false">+W961-V961</f>
        <v>0</v>
      </c>
      <c r="Y961" s="149" t="n">
        <f aca="false">IF(ISNA(VLOOKUP(S961,$AD$1507:$AE$1530,2,FALSE()))=TRUE(),0,VLOOKUP(S961,$AD$1507:$AE$1530,2,FALSE()))</f>
        <v>0</v>
      </c>
      <c r="Z961" s="149" t="n">
        <f aca="false">+T961-X961-Y961</f>
        <v>0</v>
      </c>
      <c r="AA961" s="158" t="n">
        <f aca="false">+S961</f>
        <v>62855</v>
      </c>
      <c r="AB961" s="161" t="str">
        <f aca="false">IF(T961=0,"",T961)</f>
        <v/>
      </c>
    </row>
    <row r="962" customFormat="false" ht="14" hidden="true" customHeight="false" outlineLevel="0" collapsed="false">
      <c r="R962" s="151" t="n">
        <f aca="false">YEAR(S962)</f>
        <v>2072</v>
      </c>
      <c r="S962" s="158" t="n">
        <f aca="false">EOMONTH(S961,0)+1</f>
        <v>62884</v>
      </c>
      <c r="T962" s="149" t="n">
        <f aca="false">+Z961</f>
        <v>0</v>
      </c>
      <c r="U962" s="160" t="n">
        <f aca="false">+U961</f>
        <v>0.02</v>
      </c>
      <c r="V962" s="149" t="n">
        <f aca="false">+T962*U962/12</f>
        <v>0</v>
      </c>
      <c r="W962" s="149" t="n">
        <f aca="false">IF(T962+V962&lt;W961,T962+V962,W961)</f>
        <v>0</v>
      </c>
      <c r="X962" s="149" t="n">
        <f aca="false">+W962-V962</f>
        <v>0</v>
      </c>
      <c r="Y962" s="149" t="n">
        <f aca="false">IF(ISNA(VLOOKUP(S962,$AD$1507:$AE$1530,2,FALSE()))=TRUE(),0,VLOOKUP(S962,$AD$1507:$AE$1530,2,FALSE()))</f>
        <v>0</v>
      </c>
      <c r="Z962" s="149" t="n">
        <f aca="false">+T962-X962-Y962</f>
        <v>0</v>
      </c>
      <c r="AA962" s="158" t="n">
        <f aca="false">+S962</f>
        <v>62884</v>
      </c>
      <c r="AB962" s="161" t="str">
        <f aca="false">IF(T962=0,"",T962)</f>
        <v/>
      </c>
    </row>
    <row r="963" customFormat="false" ht="14" hidden="true" customHeight="false" outlineLevel="0" collapsed="false">
      <c r="R963" s="151" t="n">
        <f aca="false">YEAR(S963)</f>
        <v>2072</v>
      </c>
      <c r="S963" s="158" t="n">
        <f aca="false">EOMONTH(S962,0)+1</f>
        <v>62915</v>
      </c>
      <c r="T963" s="149" t="n">
        <f aca="false">+Z962</f>
        <v>0</v>
      </c>
      <c r="U963" s="160" t="n">
        <f aca="false">+U962</f>
        <v>0.02</v>
      </c>
      <c r="V963" s="149" t="n">
        <f aca="false">+T963*U963/12</f>
        <v>0</v>
      </c>
      <c r="W963" s="149" t="n">
        <f aca="false">IF(T963+V963&lt;W962,T963+V963,W962)</f>
        <v>0</v>
      </c>
      <c r="X963" s="149" t="n">
        <f aca="false">+W963-V963</f>
        <v>0</v>
      </c>
      <c r="Y963" s="149" t="n">
        <f aca="false">IF(ISNA(VLOOKUP(S963,$AD$1507:$AE$1530,2,FALSE()))=TRUE(),0,VLOOKUP(S963,$AD$1507:$AE$1530,2,FALSE()))</f>
        <v>0</v>
      </c>
      <c r="Z963" s="149" t="n">
        <f aca="false">+T963-X963-Y963</f>
        <v>0</v>
      </c>
      <c r="AA963" s="158" t="n">
        <f aca="false">+S963</f>
        <v>62915</v>
      </c>
      <c r="AB963" s="161" t="str">
        <f aca="false">IF(T963=0,"",T963)</f>
        <v/>
      </c>
    </row>
    <row r="964" customFormat="false" ht="14" hidden="true" customHeight="false" outlineLevel="0" collapsed="false">
      <c r="R964" s="151" t="n">
        <f aca="false">YEAR(S964)</f>
        <v>2072</v>
      </c>
      <c r="S964" s="158" t="n">
        <f aca="false">EOMONTH(S963,0)+1</f>
        <v>62945</v>
      </c>
      <c r="T964" s="149" t="n">
        <f aca="false">+Z963</f>
        <v>0</v>
      </c>
      <c r="U964" s="160" t="n">
        <f aca="false">+U963</f>
        <v>0.02</v>
      </c>
      <c r="V964" s="149" t="n">
        <f aca="false">+T964*U964/12</f>
        <v>0</v>
      </c>
      <c r="W964" s="149" t="n">
        <f aca="false">IF(T964+V964&lt;W963,T964+V964,W963)</f>
        <v>0</v>
      </c>
      <c r="X964" s="149" t="n">
        <f aca="false">+W964-V964</f>
        <v>0</v>
      </c>
      <c r="Y964" s="149" t="n">
        <f aca="false">IF(ISNA(VLOOKUP(S964,$AD$1507:$AE$1530,2,FALSE()))=TRUE(),0,VLOOKUP(S964,$AD$1507:$AE$1530,2,FALSE()))</f>
        <v>0</v>
      </c>
      <c r="Z964" s="149" t="n">
        <f aca="false">+T964-X964-Y964</f>
        <v>0</v>
      </c>
      <c r="AA964" s="158" t="n">
        <f aca="false">+S964</f>
        <v>62945</v>
      </c>
      <c r="AB964" s="161" t="str">
        <f aca="false">IF(T964=0,"",T964)</f>
        <v/>
      </c>
    </row>
    <row r="965" customFormat="false" ht="14" hidden="true" customHeight="false" outlineLevel="0" collapsed="false">
      <c r="R965" s="151" t="n">
        <f aca="false">YEAR(S965)</f>
        <v>2072</v>
      </c>
      <c r="S965" s="158" t="n">
        <f aca="false">EOMONTH(S964,0)+1</f>
        <v>62976</v>
      </c>
      <c r="T965" s="149" t="n">
        <f aca="false">+Z964</f>
        <v>0</v>
      </c>
      <c r="U965" s="160" t="n">
        <f aca="false">+U964</f>
        <v>0.02</v>
      </c>
      <c r="V965" s="149" t="n">
        <f aca="false">+T965*U965/12</f>
        <v>0</v>
      </c>
      <c r="W965" s="149" t="n">
        <f aca="false">IF(T965+V965&lt;W964,T965+V965,W964)</f>
        <v>0</v>
      </c>
      <c r="X965" s="149" t="n">
        <f aca="false">+W965-V965</f>
        <v>0</v>
      </c>
      <c r="Y965" s="149" t="n">
        <f aca="false">IF(ISNA(VLOOKUP(S965,$AD$1507:$AE$1530,2,FALSE()))=TRUE(),0,VLOOKUP(S965,$AD$1507:$AE$1530,2,FALSE()))</f>
        <v>0</v>
      </c>
      <c r="Z965" s="149" t="n">
        <f aca="false">+T965-X965-Y965</f>
        <v>0</v>
      </c>
      <c r="AA965" s="158" t="n">
        <f aca="false">+S965</f>
        <v>62976</v>
      </c>
      <c r="AB965" s="161" t="str">
        <f aca="false">IF(T965=0,"",T965)</f>
        <v/>
      </c>
    </row>
    <row r="966" customFormat="false" ht="14" hidden="true" customHeight="false" outlineLevel="0" collapsed="false">
      <c r="R966" s="151" t="n">
        <f aca="false">YEAR(S966)</f>
        <v>2072</v>
      </c>
      <c r="S966" s="158" t="n">
        <f aca="false">EOMONTH(S965,0)+1</f>
        <v>63006</v>
      </c>
      <c r="T966" s="149" t="n">
        <f aca="false">+Z965</f>
        <v>0</v>
      </c>
      <c r="U966" s="160" t="n">
        <f aca="false">+U965</f>
        <v>0.02</v>
      </c>
      <c r="V966" s="149" t="n">
        <f aca="false">+T966*U966/12</f>
        <v>0</v>
      </c>
      <c r="W966" s="149" t="n">
        <f aca="false">IF(T966+V966&lt;W965,T966+V966,W965)</f>
        <v>0</v>
      </c>
      <c r="X966" s="149" t="n">
        <f aca="false">+W966-V966</f>
        <v>0</v>
      </c>
      <c r="Y966" s="149" t="n">
        <f aca="false">IF(ISNA(VLOOKUP(S966,$AD$1507:$AE$1530,2,FALSE()))=TRUE(),0,VLOOKUP(S966,$AD$1507:$AE$1530,2,FALSE()))</f>
        <v>0</v>
      </c>
      <c r="Z966" s="149" t="n">
        <f aca="false">+T966-X966-Y966</f>
        <v>0</v>
      </c>
      <c r="AA966" s="158" t="n">
        <f aca="false">+S966</f>
        <v>63006</v>
      </c>
      <c r="AB966" s="161" t="str">
        <f aca="false">IF(T966=0,"",T966)</f>
        <v/>
      </c>
    </row>
    <row r="967" customFormat="false" ht="14" hidden="true" customHeight="false" outlineLevel="0" collapsed="false">
      <c r="R967" s="151" t="n">
        <f aca="false">YEAR(S967)</f>
        <v>2072</v>
      </c>
      <c r="S967" s="158" t="n">
        <f aca="false">EOMONTH(S966,0)+1</f>
        <v>63037</v>
      </c>
      <c r="T967" s="149" t="n">
        <f aca="false">+Z966</f>
        <v>0</v>
      </c>
      <c r="U967" s="160" t="n">
        <f aca="false">+U966</f>
        <v>0.02</v>
      </c>
      <c r="V967" s="149" t="n">
        <f aca="false">+T967*U967/12</f>
        <v>0</v>
      </c>
      <c r="W967" s="149" t="n">
        <f aca="false">IF(T967+V967&lt;W966,T967+V967,W966)</f>
        <v>0</v>
      </c>
      <c r="X967" s="149" t="n">
        <f aca="false">+W967-V967</f>
        <v>0</v>
      </c>
      <c r="Y967" s="149" t="n">
        <f aca="false">IF(ISNA(VLOOKUP(S967,$AD$1507:$AE$1530,2,FALSE()))=TRUE(),0,VLOOKUP(S967,$AD$1507:$AE$1530,2,FALSE()))</f>
        <v>0</v>
      </c>
      <c r="Z967" s="149" t="n">
        <f aca="false">+T967-X967-Y967</f>
        <v>0</v>
      </c>
      <c r="AA967" s="158" t="n">
        <f aca="false">+S967</f>
        <v>63037</v>
      </c>
      <c r="AB967" s="161" t="str">
        <f aca="false">IF(T967=0,"",T967)</f>
        <v/>
      </c>
    </row>
    <row r="968" customFormat="false" ht="14" hidden="true" customHeight="false" outlineLevel="0" collapsed="false">
      <c r="R968" s="151" t="n">
        <f aca="false">YEAR(S968)</f>
        <v>2072</v>
      </c>
      <c r="S968" s="158" t="n">
        <f aca="false">EOMONTH(S967,0)+1</f>
        <v>63068</v>
      </c>
      <c r="T968" s="149" t="n">
        <f aca="false">+Z967</f>
        <v>0</v>
      </c>
      <c r="U968" s="160" t="n">
        <f aca="false">+U967</f>
        <v>0.02</v>
      </c>
      <c r="V968" s="149" t="n">
        <f aca="false">+T968*U968/12</f>
        <v>0</v>
      </c>
      <c r="W968" s="149" t="n">
        <f aca="false">IF(T968+V968&lt;W967,T968+V968,W967)</f>
        <v>0</v>
      </c>
      <c r="X968" s="149" t="n">
        <f aca="false">+W968-V968</f>
        <v>0</v>
      </c>
      <c r="Y968" s="149" t="n">
        <f aca="false">IF(ISNA(VLOOKUP(S968,$AD$1507:$AE$1530,2,FALSE()))=TRUE(),0,VLOOKUP(S968,$AD$1507:$AE$1530,2,FALSE()))</f>
        <v>0</v>
      </c>
      <c r="Z968" s="149" t="n">
        <f aca="false">+T968-X968-Y968</f>
        <v>0</v>
      </c>
      <c r="AA968" s="158" t="n">
        <f aca="false">+S968</f>
        <v>63068</v>
      </c>
      <c r="AB968" s="161" t="str">
        <f aca="false">IF(T968=0,"",T968)</f>
        <v/>
      </c>
    </row>
    <row r="969" customFormat="false" ht="14" hidden="true" customHeight="false" outlineLevel="0" collapsed="false">
      <c r="R969" s="151" t="n">
        <f aca="false">YEAR(S969)</f>
        <v>2072</v>
      </c>
      <c r="S969" s="158" t="n">
        <f aca="false">EOMONTH(S968,0)+1</f>
        <v>63098</v>
      </c>
      <c r="T969" s="149" t="n">
        <f aca="false">+Z968</f>
        <v>0</v>
      </c>
      <c r="U969" s="160" t="n">
        <f aca="false">+U968</f>
        <v>0.02</v>
      </c>
      <c r="V969" s="149" t="n">
        <f aca="false">+T969*U969/12</f>
        <v>0</v>
      </c>
      <c r="W969" s="149" t="n">
        <f aca="false">IF(T969+V969&lt;W968,T969+V969,W968)</f>
        <v>0</v>
      </c>
      <c r="X969" s="149" t="n">
        <f aca="false">+W969-V969</f>
        <v>0</v>
      </c>
      <c r="Y969" s="149" t="n">
        <f aca="false">IF(ISNA(VLOOKUP(S969,$AD$1507:$AE$1530,2,FALSE()))=TRUE(),0,VLOOKUP(S969,$AD$1507:$AE$1530,2,FALSE()))</f>
        <v>0</v>
      </c>
      <c r="Z969" s="149" t="n">
        <f aca="false">+T969-X969-Y969</f>
        <v>0</v>
      </c>
      <c r="AA969" s="158" t="n">
        <f aca="false">+S969</f>
        <v>63098</v>
      </c>
      <c r="AB969" s="161" t="str">
        <f aca="false">IF(T969=0,"",T969)</f>
        <v/>
      </c>
    </row>
    <row r="970" customFormat="false" ht="14" hidden="true" customHeight="false" outlineLevel="0" collapsed="false">
      <c r="R970" s="151" t="n">
        <f aca="false">YEAR(S970)</f>
        <v>2072</v>
      </c>
      <c r="S970" s="158" t="n">
        <f aca="false">EOMONTH(S969,0)+1</f>
        <v>63129</v>
      </c>
      <c r="T970" s="149" t="n">
        <f aca="false">+Z969</f>
        <v>0</v>
      </c>
      <c r="U970" s="160" t="n">
        <f aca="false">+U969</f>
        <v>0.02</v>
      </c>
      <c r="V970" s="149" t="n">
        <f aca="false">+T970*U970/12</f>
        <v>0</v>
      </c>
      <c r="W970" s="149" t="n">
        <f aca="false">IF(T970+V970&lt;W969,T970+V970,W969)</f>
        <v>0</v>
      </c>
      <c r="X970" s="149" t="n">
        <f aca="false">+W970-V970</f>
        <v>0</v>
      </c>
      <c r="Y970" s="149" t="n">
        <f aca="false">IF(ISNA(VLOOKUP(S970,$AD$1507:$AE$1530,2,FALSE()))=TRUE(),0,VLOOKUP(S970,$AD$1507:$AE$1530,2,FALSE()))</f>
        <v>0</v>
      </c>
      <c r="Z970" s="149" t="n">
        <f aca="false">+T970-X970-Y970</f>
        <v>0</v>
      </c>
      <c r="AA970" s="158" t="n">
        <f aca="false">+S970</f>
        <v>63129</v>
      </c>
      <c r="AB970" s="161" t="str">
        <f aca="false">IF(T970=0,"",T970)</f>
        <v/>
      </c>
    </row>
    <row r="971" customFormat="false" ht="14" hidden="true" customHeight="false" outlineLevel="0" collapsed="false">
      <c r="R971" s="151" t="n">
        <f aca="false">YEAR(S971)</f>
        <v>2072</v>
      </c>
      <c r="S971" s="158" t="n">
        <f aca="false">EOMONTH(S970,0)+1</f>
        <v>63159</v>
      </c>
      <c r="T971" s="149" t="n">
        <f aca="false">+Z970</f>
        <v>0</v>
      </c>
      <c r="U971" s="160" t="n">
        <f aca="false">+U970</f>
        <v>0.02</v>
      </c>
      <c r="V971" s="149" t="n">
        <f aca="false">+T971*U971/12</f>
        <v>0</v>
      </c>
      <c r="W971" s="149" t="n">
        <f aca="false">IF(T971+V971&lt;W970,T971+V971,W970)</f>
        <v>0</v>
      </c>
      <c r="X971" s="149" t="n">
        <f aca="false">+W971-V971</f>
        <v>0</v>
      </c>
      <c r="Y971" s="149" t="n">
        <f aca="false">IF(ISNA(VLOOKUP(S971,$AD$1507:$AE$1530,2,FALSE()))=TRUE(),0,VLOOKUP(S971,$AD$1507:$AE$1530,2,FALSE()))</f>
        <v>0</v>
      </c>
      <c r="Z971" s="149" t="n">
        <f aca="false">+T971-X971-Y971</f>
        <v>0</v>
      </c>
      <c r="AA971" s="158" t="n">
        <f aca="false">+S971</f>
        <v>63159</v>
      </c>
      <c r="AB971" s="161" t="str">
        <f aca="false">IF(T971=0,"",T971)</f>
        <v/>
      </c>
    </row>
    <row r="972" customFormat="false" ht="14" hidden="true" customHeight="false" outlineLevel="0" collapsed="false">
      <c r="R972" s="151" t="n">
        <f aca="false">YEAR(S972)</f>
        <v>2073</v>
      </c>
      <c r="S972" s="158" t="n">
        <f aca="false">EOMONTH(S971,0)+1</f>
        <v>63190</v>
      </c>
      <c r="T972" s="149" t="n">
        <f aca="false">+Z971</f>
        <v>0</v>
      </c>
      <c r="U972" s="160" t="n">
        <f aca="false">+U971</f>
        <v>0.02</v>
      </c>
      <c r="V972" s="149" t="n">
        <f aca="false">+T972*U972/12</f>
        <v>0</v>
      </c>
      <c r="W972" s="149" t="n">
        <f aca="false">IF(T972+V972&lt;W971,T972+V972,W971)</f>
        <v>0</v>
      </c>
      <c r="X972" s="149" t="n">
        <f aca="false">+W972-V972</f>
        <v>0</v>
      </c>
      <c r="Y972" s="149" t="n">
        <f aca="false">IF(ISNA(VLOOKUP(S972,$AD$1507:$AE$1530,2,FALSE()))=TRUE(),0,VLOOKUP(S972,$AD$1507:$AE$1530,2,FALSE()))</f>
        <v>0</v>
      </c>
      <c r="Z972" s="149" t="n">
        <f aca="false">+T972-X972-Y972</f>
        <v>0</v>
      </c>
      <c r="AA972" s="158" t="n">
        <f aca="false">+S972</f>
        <v>63190</v>
      </c>
      <c r="AB972" s="161" t="str">
        <f aca="false">IF(T972=0,"",T972)</f>
        <v/>
      </c>
    </row>
    <row r="973" customFormat="false" ht="14" hidden="true" customHeight="false" outlineLevel="0" collapsed="false">
      <c r="R973" s="151" t="n">
        <f aca="false">YEAR(S973)</f>
        <v>2073</v>
      </c>
      <c r="S973" s="158" t="n">
        <f aca="false">EOMONTH(S972,0)+1</f>
        <v>63221</v>
      </c>
      <c r="T973" s="149" t="n">
        <f aca="false">+Z972</f>
        <v>0</v>
      </c>
      <c r="U973" s="160" t="n">
        <f aca="false">+U972</f>
        <v>0.02</v>
      </c>
      <c r="V973" s="149" t="n">
        <f aca="false">+T973*U973/12</f>
        <v>0</v>
      </c>
      <c r="W973" s="149" t="n">
        <f aca="false">IF(T973+V973&lt;W972,T973+V973,W972)</f>
        <v>0</v>
      </c>
      <c r="X973" s="149" t="n">
        <f aca="false">+W973-V973</f>
        <v>0</v>
      </c>
      <c r="Y973" s="149" t="n">
        <f aca="false">IF(ISNA(VLOOKUP(S973,$AD$1507:$AE$1530,2,FALSE()))=TRUE(),0,VLOOKUP(S973,$AD$1507:$AE$1530,2,FALSE()))</f>
        <v>0</v>
      </c>
      <c r="Z973" s="149" t="n">
        <f aca="false">+T973-X973-Y973</f>
        <v>0</v>
      </c>
      <c r="AA973" s="158" t="n">
        <f aca="false">+S973</f>
        <v>63221</v>
      </c>
      <c r="AB973" s="161" t="str">
        <f aca="false">IF(T973=0,"",T973)</f>
        <v/>
      </c>
    </row>
    <row r="974" customFormat="false" ht="14" hidden="true" customHeight="false" outlineLevel="0" collapsed="false">
      <c r="R974" s="151" t="n">
        <f aca="false">YEAR(S974)</f>
        <v>2073</v>
      </c>
      <c r="S974" s="158" t="n">
        <f aca="false">EOMONTH(S973,0)+1</f>
        <v>63249</v>
      </c>
      <c r="T974" s="149" t="n">
        <f aca="false">+Z973</f>
        <v>0</v>
      </c>
      <c r="U974" s="160" t="n">
        <f aca="false">+U973</f>
        <v>0.02</v>
      </c>
      <c r="V974" s="149" t="n">
        <f aca="false">+T974*U974/12</f>
        <v>0</v>
      </c>
      <c r="W974" s="149" t="n">
        <f aca="false">IF(T974+V974&lt;W973,T974+V974,W973)</f>
        <v>0</v>
      </c>
      <c r="X974" s="149" t="n">
        <f aca="false">+W974-V974</f>
        <v>0</v>
      </c>
      <c r="Y974" s="149" t="n">
        <f aca="false">IF(ISNA(VLOOKUP(S974,$AD$1507:$AE$1530,2,FALSE()))=TRUE(),0,VLOOKUP(S974,$AD$1507:$AE$1530,2,FALSE()))</f>
        <v>0</v>
      </c>
      <c r="Z974" s="149" t="n">
        <f aca="false">+T974-X974-Y974</f>
        <v>0</v>
      </c>
      <c r="AA974" s="158" t="n">
        <f aca="false">+S974</f>
        <v>63249</v>
      </c>
      <c r="AB974" s="161" t="str">
        <f aca="false">IF(T974=0,"",T974)</f>
        <v/>
      </c>
    </row>
    <row r="975" customFormat="false" ht="14" hidden="true" customHeight="false" outlineLevel="0" collapsed="false">
      <c r="R975" s="151" t="n">
        <f aca="false">YEAR(S975)</f>
        <v>2073</v>
      </c>
      <c r="S975" s="158" t="n">
        <f aca="false">EOMONTH(S974,0)+1</f>
        <v>63280</v>
      </c>
      <c r="T975" s="149" t="n">
        <f aca="false">+Z974</f>
        <v>0</v>
      </c>
      <c r="U975" s="160" t="n">
        <f aca="false">+U974</f>
        <v>0.02</v>
      </c>
      <c r="V975" s="149" t="n">
        <f aca="false">+T975*U975/12</f>
        <v>0</v>
      </c>
      <c r="W975" s="149" t="n">
        <f aca="false">IF(T975+V975&lt;W974,T975+V975,W974)</f>
        <v>0</v>
      </c>
      <c r="X975" s="149" t="n">
        <f aca="false">+W975-V975</f>
        <v>0</v>
      </c>
      <c r="Y975" s="149" t="n">
        <f aca="false">IF(ISNA(VLOOKUP(S975,$AD$1507:$AE$1530,2,FALSE()))=TRUE(),0,VLOOKUP(S975,$AD$1507:$AE$1530,2,FALSE()))</f>
        <v>0</v>
      </c>
      <c r="Z975" s="149" t="n">
        <f aca="false">+T975-X975-Y975</f>
        <v>0</v>
      </c>
      <c r="AA975" s="158" t="n">
        <f aca="false">+S975</f>
        <v>63280</v>
      </c>
      <c r="AB975" s="161" t="str">
        <f aca="false">IF(T975=0,"",T975)</f>
        <v/>
      </c>
    </row>
    <row r="976" customFormat="false" ht="14" hidden="true" customHeight="false" outlineLevel="0" collapsed="false">
      <c r="R976" s="151" t="n">
        <f aca="false">YEAR(S976)</f>
        <v>2073</v>
      </c>
      <c r="S976" s="158" t="n">
        <f aca="false">EOMONTH(S975,0)+1</f>
        <v>63310</v>
      </c>
      <c r="T976" s="149" t="n">
        <f aca="false">+Z975</f>
        <v>0</v>
      </c>
      <c r="U976" s="160" t="n">
        <f aca="false">+U975</f>
        <v>0.02</v>
      </c>
      <c r="V976" s="149" t="n">
        <f aca="false">+T976*U976/12</f>
        <v>0</v>
      </c>
      <c r="W976" s="149" t="n">
        <f aca="false">IF(T976+V976&lt;W975,T976+V976,W975)</f>
        <v>0</v>
      </c>
      <c r="X976" s="149" t="n">
        <f aca="false">+W976-V976</f>
        <v>0</v>
      </c>
      <c r="Y976" s="149" t="n">
        <f aca="false">IF(ISNA(VLOOKUP(S976,$AD$1507:$AE$1530,2,FALSE()))=TRUE(),0,VLOOKUP(S976,$AD$1507:$AE$1530,2,FALSE()))</f>
        <v>0</v>
      </c>
      <c r="Z976" s="149" t="n">
        <f aca="false">+T976-X976-Y976</f>
        <v>0</v>
      </c>
      <c r="AA976" s="158" t="n">
        <f aca="false">+S976</f>
        <v>63310</v>
      </c>
      <c r="AB976" s="161" t="str">
        <f aca="false">IF(T976=0,"",T976)</f>
        <v/>
      </c>
    </row>
    <row r="977" customFormat="false" ht="14" hidden="true" customHeight="false" outlineLevel="0" collapsed="false">
      <c r="R977" s="151" t="n">
        <f aca="false">YEAR(S977)</f>
        <v>2073</v>
      </c>
      <c r="S977" s="158" t="n">
        <f aca="false">EOMONTH(S976,0)+1</f>
        <v>63341</v>
      </c>
      <c r="T977" s="149" t="n">
        <f aca="false">+Z976</f>
        <v>0</v>
      </c>
      <c r="U977" s="160" t="n">
        <f aca="false">+U976</f>
        <v>0.02</v>
      </c>
      <c r="V977" s="149" t="n">
        <f aca="false">+T977*U977/12</f>
        <v>0</v>
      </c>
      <c r="W977" s="149" t="n">
        <f aca="false">IF(T977+V977&lt;W976,T977+V977,W976)</f>
        <v>0</v>
      </c>
      <c r="X977" s="149" t="n">
        <f aca="false">+W977-V977</f>
        <v>0</v>
      </c>
      <c r="Y977" s="149" t="n">
        <f aca="false">IF(ISNA(VLOOKUP(S977,$AD$1507:$AE$1530,2,FALSE()))=TRUE(),0,VLOOKUP(S977,$AD$1507:$AE$1530,2,FALSE()))</f>
        <v>0</v>
      </c>
      <c r="Z977" s="149" t="n">
        <f aca="false">+T977-X977-Y977</f>
        <v>0</v>
      </c>
      <c r="AA977" s="158" t="n">
        <f aca="false">+S977</f>
        <v>63341</v>
      </c>
      <c r="AB977" s="161" t="str">
        <f aca="false">IF(T977=0,"",T977)</f>
        <v/>
      </c>
    </row>
    <row r="978" customFormat="false" ht="14" hidden="true" customHeight="false" outlineLevel="0" collapsed="false">
      <c r="R978" s="151" t="n">
        <f aca="false">YEAR(S978)</f>
        <v>2073</v>
      </c>
      <c r="S978" s="158" t="n">
        <f aca="false">EOMONTH(S977,0)+1</f>
        <v>63371</v>
      </c>
      <c r="T978" s="149" t="n">
        <f aca="false">+Z977</f>
        <v>0</v>
      </c>
      <c r="U978" s="160" t="n">
        <f aca="false">+U977</f>
        <v>0.02</v>
      </c>
      <c r="V978" s="149" t="n">
        <f aca="false">+T978*U978/12</f>
        <v>0</v>
      </c>
      <c r="W978" s="149" t="n">
        <f aca="false">IF(T978+V978&lt;W977,T978+V978,W977)</f>
        <v>0</v>
      </c>
      <c r="X978" s="149" t="n">
        <f aca="false">+W978-V978</f>
        <v>0</v>
      </c>
      <c r="Y978" s="149" t="n">
        <f aca="false">IF(ISNA(VLOOKUP(S978,$AD$1507:$AE$1530,2,FALSE()))=TRUE(),0,VLOOKUP(S978,$AD$1507:$AE$1530,2,FALSE()))</f>
        <v>0</v>
      </c>
      <c r="Z978" s="149" t="n">
        <f aca="false">+T978-X978-Y978</f>
        <v>0</v>
      </c>
      <c r="AA978" s="158" t="n">
        <f aca="false">+S978</f>
        <v>63371</v>
      </c>
      <c r="AB978" s="161" t="str">
        <f aca="false">IF(T978=0,"",T978)</f>
        <v/>
      </c>
    </row>
    <row r="979" customFormat="false" ht="14" hidden="true" customHeight="false" outlineLevel="0" collapsed="false">
      <c r="R979" s="151" t="n">
        <f aca="false">YEAR(S979)</f>
        <v>2073</v>
      </c>
      <c r="S979" s="158" t="n">
        <f aca="false">EOMONTH(S978,0)+1</f>
        <v>63402</v>
      </c>
      <c r="T979" s="149" t="n">
        <f aca="false">+Z978</f>
        <v>0</v>
      </c>
      <c r="U979" s="160" t="n">
        <f aca="false">+U978</f>
        <v>0.02</v>
      </c>
      <c r="V979" s="149" t="n">
        <f aca="false">+T979*U979/12</f>
        <v>0</v>
      </c>
      <c r="W979" s="149" t="n">
        <f aca="false">IF(T979+V979&lt;W978,T979+V979,W978)</f>
        <v>0</v>
      </c>
      <c r="X979" s="149" t="n">
        <f aca="false">+W979-V979</f>
        <v>0</v>
      </c>
      <c r="Y979" s="149" t="n">
        <f aca="false">IF(ISNA(VLOOKUP(S979,$AD$1507:$AE$1530,2,FALSE()))=TRUE(),0,VLOOKUP(S979,$AD$1507:$AE$1530,2,FALSE()))</f>
        <v>0</v>
      </c>
      <c r="Z979" s="149" t="n">
        <f aca="false">+T979-X979-Y979</f>
        <v>0</v>
      </c>
      <c r="AA979" s="158" t="n">
        <f aca="false">+S979</f>
        <v>63402</v>
      </c>
      <c r="AB979" s="161" t="str">
        <f aca="false">IF(T979=0,"",T979)</f>
        <v/>
      </c>
    </row>
    <row r="980" customFormat="false" ht="14" hidden="true" customHeight="false" outlineLevel="0" collapsed="false">
      <c r="R980" s="151" t="n">
        <f aca="false">YEAR(S980)</f>
        <v>2073</v>
      </c>
      <c r="S980" s="158" t="n">
        <f aca="false">EOMONTH(S979,0)+1</f>
        <v>63433</v>
      </c>
      <c r="T980" s="149" t="n">
        <f aca="false">+Z979</f>
        <v>0</v>
      </c>
      <c r="U980" s="160" t="n">
        <f aca="false">+U979</f>
        <v>0.02</v>
      </c>
      <c r="V980" s="149" t="n">
        <f aca="false">+T980*U980/12</f>
        <v>0</v>
      </c>
      <c r="W980" s="149" t="n">
        <f aca="false">IF(T980+V980&lt;W979,T980+V980,W979)</f>
        <v>0</v>
      </c>
      <c r="X980" s="149" t="n">
        <f aca="false">+W980-V980</f>
        <v>0</v>
      </c>
      <c r="Y980" s="149" t="n">
        <f aca="false">IF(ISNA(VLOOKUP(S980,$AD$1507:$AE$1530,2,FALSE()))=TRUE(),0,VLOOKUP(S980,$AD$1507:$AE$1530,2,FALSE()))</f>
        <v>0</v>
      </c>
      <c r="Z980" s="149" t="n">
        <f aca="false">+T980-X980-Y980</f>
        <v>0</v>
      </c>
      <c r="AA980" s="158" t="n">
        <f aca="false">+S980</f>
        <v>63433</v>
      </c>
      <c r="AB980" s="161" t="str">
        <f aca="false">IF(T980=0,"",T980)</f>
        <v/>
      </c>
    </row>
    <row r="981" customFormat="false" ht="14" hidden="true" customHeight="false" outlineLevel="0" collapsed="false">
      <c r="R981" s="151" t="n">
        <f aca="false">YEAR(S981)</f>
        <v>2073</v>
      </c>
      <c r="S981" s="158" t="n">
        <f aca="false">EOMONTH(S980,0)+1</f>
        <v>63463</v>
      </c>
      <c r="T981" s="149" t="n">
        <f aca="false">+Z980</f>
        <v>0</v>
      </c>
      <c r="U981" s="160" t="n">
        <f aca="false">+U980</f>
        <v>0.02</v>
      </c>
      <c r="V981" s="149" t="n">
        <f aca="false">+T981*U981/12</f>
        <v>0</v>
      </c>
      <c r="W981" s="149" t="n">
        <f aca="false">IF(T981+V981&lt;W980,T981+V981,W980)</f>
        <v>0</v>
      </c>
      <c r="X981" s="149" t="n">
        <f aca="false">+W981-V981</f>
        <v>0</v>
      </c>
      <c r="Y981" s="149" t="n">
        <f aca="false">IF(ISNA(VLOOKUP(S981,$AD$1507:$AE$1530,2,FALSE()))=TRUE(),0,VLOOKUP(S981,$AD$1507:$AE$1530,2,FALSE()))</f>
        <v>0</v>
      </c>
      <c r="Z981" s="149" t="n">
        <f aca="false">+T981-X981-Y981</f>
        <v>0</v>
      </c>
      <c r="AA981" s="158" t="n">
        <f aca="false">+S981</f>
        <v>63463</v>
      </c>
      <c r="AB981" s="161" t="str">
        <f aca="false">IF(T981=0,"",T981)</f>
        <v/>
      </c>
    </row>
    <row r="982" customFormat="false" ht="14" hidden="true" customHeight="false" outlineLevel="0" collapsed="false">
      <c r="R982" s="151" t="n">
        <f aca="false">YEAR(S982)</f>
        <v>2073</v>
      </c>
      <c r="S982" s="158" t="n">
        <f aca="false">EOMONTH(S981,0)+1</f>
        <v>63494</v>
      </c>
      <c r="T982" s="149" t="n">
        <f aca="false">+Z981</f>
        <v>0</v>
      </c>
      <c r="U982" s="160" t="n">
        <f aca="false">+U981</f>
        <v>0.02</v>
      </c>
      <c r="V982" s="149" t="n">
        <f aca="false">+T982*U982/12</f>
        <v>0</v>
      </c>
      <c r="W982" s="149" t="n">
        <f aca="false">IF(T982+V982&lt;W981,T982+V982,W981)</f>
        <v>0</v>
      </c>
      <c r="X982" s="149" t="n">
        <f aca="false">+W982-V982</f>
        <v>0</v>
      </c>
      <c r="Y982" s="149" t="n">
        <f aca="false">IF(ISNA(VLOOKUP(S982,$AD$1507:$AE$1530,2,FALSE()))=TRUE(),0,VLOOKUP(S982,$AD$1507:$AE$1530,2,FALSE()))</f>
        <v>0</v>
      </c>
      <c r="Z982" s="149" t="n">
        <f aca="false">+T982-X982-Y982</f>
        <v>0</v>
      </c>
      <c r="AA982" s="158" t="n">
        <f aca="false">+S982</f>
        <v>63494</v>
      </c>
      <c r="AB982" s="161" t="str">
        <f aca="false">IF(T982=0,"",T982)</f>
        <v/>
      </c>
    </row>
    <row r="983" customFormat="false" ht="14" hidden="true" customHeight="false" outlineLevel="0" collapsed="false">
      <c r="R983" s="151" t="n">
        <f aca="false">YEAR(S983)</f>
        <v>2073</v>
      </c>
      <c r="S983" s="158" t="n">
        <f aca="false">EOMONTH(S982,0)+1</f>
        <v>63524</v>
      </c>
      <c r="T983" s="149" t="n">
        <f aca="false">+Z982</f>
        <v>0</v>
      </c>
      <c r="U983" s="160" t="n">
        <f aca="false">+U982</f>
        <v>0.02</v>
      </c>
      <c r="V983" s="149" t="n">
        <f aca="false">+T983*U983/12</f>
        <v>0</v>
      </c>
      <c r="W983" s="149" t="n">
        <f aca="false">IF(T983+V983&lt;W982,T983+V983,W982)</f>
        <v>0</v>
      </c>
      <c r="X983" s="149" t="n">
        <f aca="false">+W983-V983</f>
        <v>0</v>
      </c>
      <c r="Y983" s="149" t="n">
        <f aca="false">IF(ISNA(VLOOKUP(S983,$AD$1507:$AE$1530,2,FALSE()))=TRUE(),0,VLOOKUP(S983,$AD$1507:$AE$1530,2,FALSE()))</f>
        <v>0</v>
      </c>
      <c r="Z983" s="149" t="n">
        <f aca="false">+T983-X983-Y983</f>
        <v>0</v>
      </c>
      <c r="AA983" s="158" t="n">
        <f aca="false">+S983</f>
        <v>63524</v>
      </c>
      <c r="AB983" s="161" t="str">
        <f aca="false">IF(T983=0,"",T983)</f>
        <v/>
      </c>
    </row>
    <row r="984" customFormat="false" ht="14" hidden="true" customHeight="false" outlineLevel="0" collapsed="false">
      <c r="R984" s="151" t="n">
        <f aca="false">YEAR(S984)</f>
        <v>2074</v>
      </c>
      <c r="S984" s="158" t="n">
        <f aca="false">EOMONTH(S983,0)+1</f>
        <v>63555</v>
      </c>
      <c r="T984" s="149" t="n">
        <f aca="false">+Z983</f>
        <v>0</v>
      </c>
      <c r="U984" s="160" t="n">
        <f aca="false">+U983</f>
        <v>0.02</v>
      </c>
      <c r="V984" s="149" t="n">
        <f aca="false">+T984*U984/12</f>
        <v>0</v>
      </c>
      <c r="W984" s="149" t="n">
        <f aca="false">IF(T984+V984&lt;W983,T984+V984,W983)</f>
        <v>0</v>
      </c>
      <c r="X984" s="149" t="n">
        <f aca="false">+W984-V984</f>
        <v>0</v>
      </c>
      <c r="Y984" s="149" t="n">
        <f aca="false">IF(ISNA(VLOOKUP(S984,$AD$1507:$AE$1530,2,FALSE()))=TRUE(),0,VLOOKUP(S984,$AD$1507:$AE$1530,2,FALSE()))</f>
        <v>0</v>
      </c>
      <c r="Z984" s="149" t="n">
        <f aca="false">+T984-X984-Y984</f>
        <v>0</v>
      </c>
      <c r="AA984" s="158" t="n">
        <f aca="false">+S984</f>
        <v>63555</v>
      </c>
      <c r="AB984" s="161" t="str">
        <f aca="false">IF(T984=0,"",T984)</f>
        <v/>
      </c>
    </row>
    <row r="985" customFormat="false" ht="14" hidden="true" customHeight="false" outlineLevel="0" collapsed="false">
      <c r="R985" s="151" t="n">
        <f aca="false">YEAR(S985)</f>
        <v>2074</v>
      </c>
      <c r="S985" s="158" t="n">
        <f aca="false">EOMONTH(S984,0)+1</f>
        <v>63586</v>
      </c>
      <c r="T985" s="149" t="n">
        <f aca="false">+Z984</f>
        <v>0</v>
      </c>
      <c r="U985" s="160" t="n">
        <f aca="false">+U984</f>
        <v>0.02</v>
      </c>
      <c r="V985" s="149" t="n">
        <f aca="false">+T985*U985/12</f>
        <v>0</v>
      </c>
      <c r="W985" s="149" t="n">
        <f aca="false">IF(T985+V985&lt;W984,T985+V985,W984)</f>
        <v>0</v>
      </c>
      <c r="X985" s="149" t="n">
        <f aca="false">+W985-V985</f>
        <v>0</v>
      </c>
      <c r="Y985" s="149" t="n">
        <f aca="false">IF(ISNA(VLOOKUP(S985,$AD$1507:$AE$1530,2,FALSE()))=TRUE(),0,VLOOKUP(S985,$AD$1507:$AE$1530,2,FALSE()))</f>
        <v>0</v>
      </c>
      <c r="Z985" s="149" t="n">
        <f aca="false">+T985-X985-Y985</f>
        <v>0</v>
      </c>
      <c r="AA985" s="158" t="n">
        <f aca="false">+S985</f>
        <v>63586</v>
      </c>
      <c r="AB985" s="161" t="str">
        <f aca="false">IF(T985=0,"",T985)</f>
        <v/>
      </c>
    </row>
    <row r="986" customFormat="false" ht="14" hidden="true" customHeight="false" outlineLevel="0" collapsed="false">
      <c r="R986" s="151" t="n">
        <f aca="false">YEAR(S986)</f>
        <v>2074</v>
      </c>
      <c r="S986" s="158" t="n">
        <f aca="false">EOMONTH(S985,0)+1</f>
        <v>63614</v>
      </c>
      <c r="T986" s="149" t="n">
        <f aca="false">+Z985</f>
        <v>0</v>
      </c>
      <c r="U986" s="160" t="n">
        <f aca="false">+U985</f>
        <v>0.02</v>
      </c>
      <c r="V986" s="149" t="n">
        <f aca="false">+T986*U986/12</f>
        <v>0</v>
      </c>
      <c r="W986" s="149" t="n">
        <f aca="false">IF(T986+V986&lt;W985,T986+V986,W985)</f>
        <v>0</v>
      </c>
      <c r="X986" s="149" t="n">
        <f aca="false">+W986-V986</f>
        <v>0</v>
      </c>
      <c r="Y986" s="149" t="n">
        <f aca="false">IF(ISNA(VLOOKUP(S986,$AD$1507:$AE$1530,2,FALSE()))=TRUE(),0,VLOOKUP(S986,$AD$1507:$AE$1530,2,FALSE()))</f>
        <v>0</v>
      </c>
      <c r="Z986" s="149" t="n">
        <f aca="false">+T986-X986-Y986</f>
        <v>0</v>
      </c>
      <c r="AA986" s="158" t="n">
        <f aca="false">+S986</f>
        <v>63614</v>
      </c>
      <c r="AB986" s="161" t="str">
        <f aca="false">IF(T986=0,"",T986)</f>
        <v/>
      </c>
    </row>
    <row r="987" customFormat="false" ht="14" hidden="true" customHeight="false" outlineLevel="0" collapsed="false">
      <c r="R987" s="151" t="n">
        <f aca="false">YEAR(S987)</f>
        <v>2074</v>
      </c>
      <c r="S987" s="158" t="n">
        <f aca="false">EOMONTH(S986,0)+1</f>
        <v>63645</v>
      </c>
      <c r="T987" s="149" t="n">
        <f aca="false">+Z986</f>
        <v>0</v>
      </c>
      <c r="U987" s="160" t="n">
        <f aca="false">+U986</f>
        <v>0.02</v>
      </c>
      <c r="V987" s="149" t="n">
        <f aca="false">+T987*U987/12</f>
        <v>0</v>
      </c>
      <c r="W987" s="149" t="n">
        <f aca="false">IF(T987+V987&lt;W986,T987+V987,W986)</f>
        <v>0</v>
      </c>
      <c r="X987" s="149" t="n">
        <f aca="false">+W987-V987</f>
        <v>0</v>
      </c>
      <c r="Y987" s="149" t="n">
        <f aca="false">IF(ISNA(VLOOKUP(S987,$AD$1507:$AE$1530,2,FALSE()))=TRUE(),0,VLOOKUP(S987,$AD$1507:$AE$1530,2,FALSE()))</f>
        <v>0</v>
      </c>
      <c r="Z987" s="149" t="n">
        <f aca="false">+T987-X987-Y987</f>
        <v>0</v>
      </c>
      <c r="AA987" s="158" t="n">
        <f aca="false">+S987</f>
        <v>63645</v>
      </c>
      <c r="AB987" s="161" t="str">
        <f aca="false">IF(T987=0,"",T987)</f>
        <v/>
      </c>
    </row>
    <row r="988" customFormat="false" ht="14" hidden="true" customHeight="false" outlineLevel="0" collapsed="false">
      <c r="R988" s="151" t="n">
        <f aca="false">YEAR(S988)</f>
        <v>2074</v>
      </c>
      <c r="S988" s="158" t="n">
        <f aca="false">EOMONTH(S987,0)+1</f>
        <v>63675</v>
      </c>
      <c r="T988" s="149" t="n">
        <f aca="false">+Z987</f>
        <v>0</v>
      </c>
      <c r="U988" s="160" t="n">
        <f aca="false">+U987</f>
        <v>0.02</v>
      </c>
      <c r="V988" s="149" t="n">
        <f aca="false">+T988*U988/12</f>
        <v>0</v>
      </c>
      <c r="W988" s="149" t="n">
        <f aca="false">IF(T988+V988&lt;W987,T988+V988,W987)</f>
        <v>0</v>
      </c>
      <c r="X988" s="149" t="n">
        <f aca="false">+W988-V988</f>
        <v>0</v>
      </c>
      <c r="Y988" s="149" t="n">
        <f aca="false">IF(ISNA(VLOOKUP(S988,$AD$1507:$AE$1530,2,FALSE()))=TRUE(),0,VLOOKUP(S988,$AD$1507:$AE$1530,2,FALSE()))</f>
        <v>0</v>
      </c>
      <c r="Z988" s="149" t="n">
        <f aca="false">+T988-X988-Y988</f>
        <v>0</v>
      </c>
      <c r="AA988" s="158" t="n">
        <f aca="false">+S988</f>
        <v>63675</v>
      </c>
      <c r="AB988" s="161" t="str">
        <f aca="false">IF(T988=0,"",T988)</f>
        <v/>
      </c>
    </row>
    <row r="989" customFormat="false" ht="14" hidden="true" customHeight="false" outlineLevel="0" collapsed="false">
      <c r="R989" s="151" t="n">
        <f aca="false">YEAR(S989)</f>
        <v>2074</v>
      </c>
      <c r="S989" s="158" t="n">
        <f aca="false">EOMONTH(S988,0)+1</f>
        <v>63706</v>
      </c>
      <c r="T989" s="149" t="n">
        <f aca="false">+Z988</f>
        <v>0</v>
      </c>
      <c r="U989" s="160" t="n">
        <f aca="false">+U988</f>
        <v>0.02</v>
      </c>
      <c r="V989" s="149" t="n">
        <f aca="false">+T989*U989/12</f>
        <v>0</v>
      </c>
      <c r="W989" s="149" t="n">
        <f aca="false">IF(T989+V989&lt;W988,T989+V989,W988)</f>
        <v>0</v>
      </c>
      <c r="X989" s="149" t="n">
        <f aca="false">+W989-V989</f>
        <v>0</v>
      </c>
      <c r="Y989" s="149" t="n">
        <f aca="false">IF(ISNA(VLOOKUP(S989,$AD$1507:$AE$1530,2,FALSE()))=TRUE(),0,VLOOKUP(S989,$AD$1507:$AE$1530,2,FALSE()))</f>
        <v>0</v>
      </c>
      <c r="Z989" s="149" t="n">
        <f aca="false">+T989-X989-Y989</f>
        <v>0</v>
      </c>
      <c r="AA989" s="158" t="n">
        <f aca="false">+S989</f>
        <v>63706</v>
      </c>
      <c r="AB989" s="161" t="str">
        <f aca="false">IF(T989=0,"",T989)</f>
        <v/>
      </c>
    </row>
    <row r="990" customFormat="false" ht="14" hidden="true" customHeight="false" outlineLevel="0" collapsed="false">
      <c r="R990" s="151" t="n">
        <f aca="false">YEAR(S990)</f>
        <v>2074</v>
      </c>
      <c r="S990" s="158" t="n">
        <f aca="false">EOMONTH(S989,0)+1</f>
        <v>63736</v>
      </c>
      <c r="T990" s="149" t="n">
        <f aca="false">+Z989</f>
        <v>0</v>
      </c>
      <c r="U990" s="160" t="n">
        <f aca="false">+U989</f>
        <v>0.02</v>
      </c>
      <c r="V990" s="149" t="n">
        <f aca="false">+T990*U990/12</f>
        <v>0</v>
      </c>
      <c r="W990" s="149" t="n">
        <f aca="false">IF(T990+V990&lt;W989,T990+V990,W989)</f>
        <v>0</v>
      </c>
      <c r="X990" s="149" t="n">
        <f aca="false">+W990-V990</f>
        <v>0</v>
      </c>
      <c r="Y990" s="149" t="n">
        <f aca="false">IF(ISNA(VLOOKUP(S990,$AD$1507:$AE$1530,2,FALSE()))=TRUE(),0,VLOOKUP(S990,$AD$1507:$AE$1530,2,FALSE()))</f>
        <v>0</v>
      </c>
      <c r="Z990" s="149" t="n">
        <f aca="false">+T990-X990-Y990</f>
        <v>0</v>
      </c>
      <c r="AA990" s="158" t="n">
        <f aca="false">+S990</f>
        <v>63736</v>
      </c>
      <c r="AB990" s="161" t="str">
        <f aca="false">IF(T990=0,"",T990)</f>
        <v/>
      </c>
    </row>
    <row r="991" customFormat="false" ht="14" hidden="true" customHeight="false" outlineLevel="0" collapsed="false">
      <c r="R991" s="151" t="n">
        <f aca="false">YEAR(S991)</f>
        <v>2074</v>
      </c>
      <c r="S991" s="158" t="n">
        <f aca="false">EOMONTH(S990,0)+1</f>
        <v>63767</v>
      </c>
      <c r="T991" s="149" t="n">
        <f aca="false">+Z990</f>
        <v>0</v>
      </c>
      <c r="U991" s="160" t="n">
        <f aca="false">+U990</f>
        <v>0.02</v>
      </c>
      <c r="V991" s="149" t="n">
        <f aca="false">+T991*U991/12</f>
        <v>0</v>
      </c>
      <c r="W991" s="149" t="n">
        <f aca="false">IF(T991+V991&lt;W990,T991+V991,W990)</f>
        <v>0</v>
      </c>
      <c r="X991" s="149" t="n">
        <f aca="false">+W991-V991</f>
        <v>0</v>
      </c>
      <c r="Y991" s="149" t="n">
        <f aca="false">IF(ISNA(VLOOKUP(S991,$AD$1507:$AE$1530,2,FALSE()))=TRUE(),0,VLOOKUP(S991,$AD$1507:$AE$1530,2,FALSE()))</f>
        <v>0</v>
      </c>
      <c r="Z991" s="149" t="n">
        <f aca="false">+T991-X991-Y991</f>
        <v>0</v>
      </c>
      <c r="AA991" s="158" t="n">
        <f aca="false">+S991</f>
        <v>63767</v>
      </c>
      <c r="AB991" s="161" t="str">
        <f aca="false">IF(T991=0,"",T991)</f>
        <v/>
      </c>
    </row>
    <row r="992" customFormat="false" ht="14" hidden="true" customHeight="false" outlineLevel="0" collapsed="false">
      <c r="R992" s="151" t="n">
        <f aca="false">YEAR(S992)</f>
        <v>2074</v>
      </c>
      <c r="S992" s="158" t="n">
        <f aca="false">EOMONTH(S991,0)+1</f>
        <v>63798</v>
      </c>
      <c r="T992" s="149" t="n">
        <f aca="false">+Z991</f>
        <v>0</v>
      </c>
      <c r="U992" s="160" t="n">
        <f aca="false">+U991</f>
        <v>0.02</v>
      </c>
      <c r="V992" s="149" t="n">
        <f aca="false">+T992*U992/12</f>
        <v>0</v>
      </c>
      <c r="W992" s="149" t="n">
        <f aca="false">IF(T992+V992&lt;W991,T992+V992,W991)</f>
        <v>0</v>
      </c>
      <c r="X992" s="149" t="n">
        <f aca="false">+W992-V992</f>
        <v>0</v>
      </c>
      <c r="Y992" s="149" t="n">
        <f aca="false">IF(ISNA(VLOOKUP(S992,$AD$1507:$AE$1530,2,FALSE()))=TRUE(),0,VLOOKUP(S992,$AD$1507:$AE$1530,2,FALSE()))</f>
        <v>0</v>
      </c>
      <c r="Z992" s="149" t="n">
        <f aca="false">+T992-X992-Y992</f>
        <v>0</v>
      </c>
      <c r="AA992" s="158" t="n">
        <f aca="false">+S992</f>
        <v>63798</v>
      </c>
      <c r="AB992" s="161" t="str">
        <f aca="false">IF(T992=0,"",T992)</f>
        <v/>
      </c>
    </row>
    <row r="993" customFormat="false" ht="14" hidden="true" customHeight="false" outlineLevel="0" collapsed="false">
      <c r="R993" s="151" t="n">
        <f aca="false">YEAR(S993)</f>
        <v>2074</v>
      </c>
      <c r="S993" s="158" t="n">
        <f aca="false">EOMONTH(S992,0)+1</f>
        <v>63828</v>
      </c>
      <c r="T993" s="149" t="n">
        <f aca="false">+Z992</f>
        <v>0</v>
      </c>
      <c r="U993" s="160" t="n">
        <f aca="false">+U992</f>
        <v>0.02</v>
      </c>
      <c r="V993" s="149" t="n">
        <f aca="false">+T993*U993/12</f>
        <v>0</v>
      </c>
      <c r="W993" s="149" t="n">
        <f aca="false">IF(T993+V993&lt;W992,T993+V993,W992)</f>
        <v>0</v>
      </c>
      <c r="X993" s="149" t="n">
        <f aca="false">+W993-V993</f>
        <v>0</v>
      </c>
      <c r="Y993" s="149" t="n">
        <f aca="false">IF(ISNA(VLOOKUP(S993,$AD$1507:$AE$1530,2,FALSE()))=TRUE(),0,VLOOKUP(S993,$AD$1507:$AE$1530,2,FALSE()))</f>
        <v>0</v>
      </c>
      <c r="Z993" s="149" t="n">
        <f aca="false">+T993-X993-Y993</f>
        <v>0</v>
      </c>
      <c r="AA993" s="158" t="n">
        <f aca="false">+S993</f>
        <v>63828</v>
      </c>
      <c r="AB993" s="161" t="str">
        <f aca="false">IF(T993=0,"",T993)</f>
        <v/>
      </c>
    </row>
    <row r="994" customFormat="false" ht="14" hidden="true" customHeight="false" outlineLevel="0" collapsed="false">
      <c r="R994" s="151" t="n">
        <f aca="false">YEAR(S994)</f>
        <v>2074</v>
      </c>
      <c r="S994" s="158" t="n">
        <f aca="false">EOMONTH(S993,0)+1</f>
        <v>63859</v>
      </c>
      <c r="T994" s="149" t="n">
        <f aca="false">+Z993</f>
        <v>0</v>
      </c>
      <c r="U994" s="160" t="n">
        <f aca="false">+U993</f>
        <v>0.02</v>
      </c>
      <c r="V994" s="149" t="n">
        <f aca="false">+T994*U994/12</f>
        <v>0</v>
      </c>
      <c r="W994" s="149" t="n">
        <f aca="false">IF(T994+V994&lt;W993,T994+V994,W993)</f>
        <v>0</v>
      </c>
      <c r="X994" s="149" t="n">
        <f aca="false">+W994-V994</f>
        <v>0</v>
      </c>
      <c r="Y994" s="149" t="n">
        <f aca="false">IF(ISNA(VLOOKUP(S994,$AD$1507:$AE$1530,2,FALSE()))=TRUE(),0,VLOOKUP(S994,$AD$1507:$AE$1530,2,FALSE()))</f>
        <v>0</v>
      </c>
      <c r="Z994" s="149" t="n">
        <f aca="false">+T994-X994-Y994</f>
        <v>0</v>
      </c>
      <c r="AA994" s="158" t="n">
        <f aca="false">+S994</f>
        <v>63859</v>
      </c>
      <c r="AB994" s="161" t="str">
        <f aca="false">IF(T994=0,"",T994)</f>
        <v/>
      </c>
    </row>
    <row r="995" customFormat="false" ht="14" hidden="true" customHeight="false" outlineLevel="0" collapsed="false">
      <c r="R995" s="151" t="n">
        <f aca="false">YEAR(S995)</f>
        <v>2074</v>
      </c>
      <c r="S995" s="158" t="n">
        <f aca="false">EOMONTH(S994,0)+1</f>
        <v>63889</v>
      </c>
      <c r="T995" s="149" t="n">
        <f aca="false">+Z994</f>
        <v>0</v>
      </c>
      <c r="U995" s="160" t="n">
        <f aca="false">+U994</f>
        <v>0.02</v>
      </c>
      <c r="V995" s="149" t="n">
        <f aca="false">+T995*U995/12</f>
        <v>0</v>
      </c>
      <c r="W995" s="149" t="n">
        <f aca="false">IF(T995+V995&lt;W994,T995+V995,W994)</f>
        <v>0</v>
      </c>
      <c r="X995" s="149" t="n">
        <f aca="false">+W995-V995</f>
        <v>0</v>
      </c>
      <c r="Y995" s="149" t="n">
        <f aca="false">IF(ISNA(VLOOKUP(S995,$AD$1507:$AE$1530,2,FALSE()))=TRUE(),0,VLOOKUP(S995,$AD$1507:$AE$1530,2,FALSE()))</f>
        <v>0</v>
      </c>
      <c r="Z995" s="149" t="n">
        <f aca="false">+T995-X995-Y995</f>
        <v>0</v>
      </c>
      <c r="AA995" s="158" t="n">
        <f aca="false">+S995</f>
        <v>63889</v>
      </c>
      <c r="AB995" s="161" t="str">
        <f aca="false">IF(T995=0,"",T995)</f>
        <v/>
      </c>
    </row>
    <row r="996" customFormat="false" ht="14" hidden="true" customHeight="false" outlineLevel="0" collapsed="false">
      <c r="R996" s="151" t="n">
        <f aca="false">YEAR(S996)</f>
        <v>2075</v>
      </c>
      <c r="S996" s="158" t="n">
        <f aca="false">EOMONTH(S995,0)+1</f>
        <v>63920</v>
      </c>
      <c r="T996" s="149" t="n">
        <f aca="false">+Z995</f>
        <v>0</v>
      </c>
      <c r="U996" s="160" t="n">
        <f aca="false">+U995</f>
        <v>0.02</v>
      </c>
      <c r="V996" s="149" t="n">
        <f aca="false">+T996*U996/12</f>
        <v>0</v>
      </c>
      <c r="W996" s="149" t="n">
        <f aca="false">IF(T996+V996&lt;W995,T996+V996,W995)</f>
        <v>0</v>
      </c>
      <c r="X996" s="149" t="n">
        <f aca="false">+W996-V996</f>
        <v>0</v>
      </c>
      <c r="Y996" s="149" t="n">
        <f aca="false">IF(ISNA(VLOOKUP(S996,$AD$1507:$AE$1530,2,FALSE()))=TRUE(),0,VLOOKUP(S996,$AD$1507:$AE$1530,2,FALSE()))</f>
        <v>0</v>
      </c>
      <c r="Z996" s="149" t="n">
        <f aca="false">+T996-X996-Y996</f>
        <v>0</v>
      </c>
      <c r="AA996" s="158" t="n">
        <f aca="false">+S996</f>
        <v>63920</v>
      </c>
      <c r="AB996" s="161" t="str">
        <f aca="false">IF(T996=0,"",T996)</f>
        <v/>
      </c>
    </row>
    <row r="997" customFormat="false" ht="14" hidden="true" customHeight="false" outlineLevel="0" collapsed="false">
      <c r="R997" s="151" t="n">
        <f aca="false">YEAR(S997)</f>
        <v>2075</v>
      </c>
      <c r="S997" s="158" t="n">
        <f aca="false">EOMONTH(S996,0)+1</f>
        <v>63951</v>
      </c>
      <c r="T997" s="149" t="n">
        <f aca="false">+Z996</f>
        <v>0</v>
      </c>
      <c r="U997" s="160" t="n">
        <f aca="false">+U996</f>
        <v>0.02</v>
      </c>
      <c r="V997" s="149" t="n">
        <f aca="false">+T997*U997/12</f>
        <v>0</v>
      </c>
      <c r="W997" s="149" t="n">
        <f aca="false">IF(T997+V997&lt;W996,T997+V997,W996)</f>
        <v>0</v>
      </c>
      <c r="X997" s="149" t="n">
        <f aca="false">+W997-V997</f>
        <v>0</v>
      </c>
      <c r="Y997" s="149" t="n">
        <f aca="false">IF(ISNA(VLOOKUP(S997,$AD$1507:$AE$1530,2,FALSE()))=TRUE(),0,VLOOKUP(S997,$AD$1507:$AE$1530,2,FALSE()))</f>
        <v>0</v>
      </c>
      <c r="Z997" s="149" t="n">
        <f aca="false">+T997-X997-Y997</f>
        <v>0</v>
      </c>
      <c r="AA997" s="158" t="n">
        <f aca="false">+S997</f>
        <v>63951</v>
      </c>
      <c r="AB997" s="161" t="str">
        <f aca="false">IF(T997=0,"",T997)</f>
        <v/>
      </c>
    </row>
    <row r="998" customFormat="false" ht="14" hidden="true" customHeight="false" outlineLevel="0" collapsed="false">
      <c r="R998" s="151" t="n">
        <f aca="false">YEAR(S998)</f>
        <v>2075</v>
      </c>
      <c r="S998" s="158" t="n">
        <f aca="false">EOMONTH(S997,0)+1</f>
        <v>63979</v>
      </c>
      <c r="T998" s="149" t="n">
        <f aca="false">+Z997</f>
        <v>0</v>
      </c>
      <c r="U998" s="160" t="n">
        <f aca="false">+U997</f>
        <v>0.02</v>
      </c>
      <c r="V998" s="149" t="n">
        <f aca="false">+T998*U998/12</f>
        <v>0</v>
      </c>
      <c r="W998" s="149" t="n">
        <f aca="false">IF(T998+V998&lt;W997,T998+V998,W997)</f>
        <v>0</v>
      </c>
      <c r="X998" s="149" t="n">
        <f aca="false">+W998-V998</f>
        <v>0</v>
      </c>
      <c r="Y998" s="149" t="n">
        <f aca="false">IF(ISNA(VLOOKUP(S998,$AD$1507:$AE$1530,2,FALSE()))=TRUE(),0,VLOOKUP(S998,$AD$1507:$AE$1530,2,FALSE()))</f>
        <v>0</v>
      </c>
      <c r="Z998" s="149" t="n">
        <f aca="false">+T998-X998-Y998</f>
        <v>0</v>
      </c>
      <c r="AA998" s="158" t="n">
        <f aca="false">+S998</f>
        <v>63979</v>
      </c>
      <c r="AB998" s="161" t="str">
        <f aca="false">IF(T998=0,"",T998)</f>
        <v/>
      </c>
    </row>
    <row r="999" customFormat="false" ht="14" hidden="true" customHeight="false" outlineLevel="0" collapsed="false">
      <c r="R999" s="151" t="n">
        <f aca="false">YEAR(S999)</f>
        <v>2075</v>
      </c>
      <c r="S999" s="158" t="n">
        <f aca="false">EOMONTH(S998,0)+1</f>
        <v>64010</v>
      </c>
      <c r="T999" s="149" t="n">
        <f aca="false">+Z998</f>
        <v>0</v>
      </c>
      <c r="U999" s="160" t="n">
        <f aca="false">+U998</f>
        <v>0.02</v>
      </c>
      <c r="V999" s="149" t="n">
        <f aca="false">+T999*U999/12</f>
        <v>0</v>
      </c>
      <c r="W999" s="149" t="n">
        <f aca="false">IF(T999+V999&lt;W998,T999+V999,W998)</f>
        <v>0</v>
      </c>
      <c r="X999" s="149" t="n">
        <f aca="false">+W999-V999</f>
        <v>0</v>
      </c>
      <c r="Y999" s="149" t="n">
        <f aca="false">IF(ISNA(VLOOKUP(S999,$AD$1507:$AE$1530,2,FALSE()))=TRUE(),0,VLOOKUP(S999,$AD$1507:$AE$1530,2,FALSE()))</f>
        <v>0</v>
      </c>
      <c r="Z999" s="149" t="n">
        <f aca="false">+T999-X999-Y999</f>
        <v>0</v>
      </c>
      <c r="AA999" s="158" t="n">
        <f aca="false">+S999</f>
        <v>64010</v>
      </c>
      <c r="AB999" s="161" t="str">
        <f aca="false">IF(T999=0,"",T999)</f>
        <v/>
      </c>
    </row>
    <row r="1000" customFormat="false" ht="14" hidden="true" customHeight="false" outlineLevel="0" collapsed="false">
      <c r="R1000" s="151" t="n">
        <f aca="false">YEAR(S1000)</f>
        <v>2075</v>
      </c>
      <c r="S1000" s="158" t="n">
        <f aca="false">EOMONTH(S999,0)+1</f>
        <v>64040</v>
      </c>
      <c r="T1000" s="149" t="n">
        <f aca="false">+Z999</f>
        <v>0</v>
      </c>
      <c r="U1000" s="160" t="n">
        <f aca="false">+U999</f>
        <v>0.02</v>
      </c>
      <c r="V1000" s="149" t="n">
        <f aca="false">+T1000*U1000/12</f>
        <v>0</v>
      </c>
      <c r="W1000" s="149" t="n">
        <f aca="false">IF(T1000+V1000&lt;W999,T1000+V1000,W999)</f>
        <v>0</v>
      </c>
      <c r="X1000" s="149" t="n">
        <f aca="false">+W1000-V1000</f>
        <v>0</v>
      </c>
      <c r="Y1000" s="149" t="n">
        <f aca="false">IF(ISNA(VLOOKUP(S1000,$AD$1507:$AE$1530,2,FALSE()))=TRUE(),0,VLOOKUP(S1000,$AD$1507:$AE$1530,2,FALSE()))</f>
        <v>0</v>
      </c>
      <c r="Z1000" s="149" t="n">
        <f aca="false">+T1000-X1000-Y1000</f>
        <v>0</v>
      </c>
      <c r="AA1000" s="158" t="n">
        <f aca="false">+S1000</f>
        <v>64040</v>
      </c>
      <c r="AB1000" s="161" t="str">
        <f aca="false">IF(T1000=0,"",T1000)</f>
        <v/>
      </c>
    </row>
    <row r="1001" customFormat="false" ht="14" hidden="true" customHeight="false" outlineLevel="0" collapsed="false">
      <c r="R1001" s="151" t="n">
        <f aca="false">YEAR(S1001)</f>
        <v>2075</v>
      </c>
      <c r="S1001" s="158" t="n">
        <f aca="false">EOMONTH(S1000,0)+1</f>
        <v>64071</v>
      </c>
      <c r="T1001" s="149" t="n">
        <f aca="false">+Z1000</f>
        <v>0</v>
      </c>
      <c r="U1001" s="160" t="n">
        <f aca="false">+U1000</f>
        <v>0.02</v>
      </c>
      <c r="V1001" s="149" t="n">
        <f aca="false">+T1001*U1001/12</f>
        <v>0</v>
      </c>
      <c r="W1001" s="149" t="n">
        <f aca="false">IF(T1001+V1001&lt;W1000,T1001+V1001,W1000)</f>
        <v>0</v>
      </c>
      <c r="X1001" s="149" t="n">
        <f aca="false">+W1001-V1001</f>
        <v>0</v>
      </c>
      <c r="Y1001" s="149" t="n">
        <f aca="false">IF(ISNA(VLOOKUP(S1001,$AD$1507:$AE$1530,2,FALSE()))=TRUE(),0,VLOOKUP(S1001,$AD$1507:$AE$1530,2,FALSE()))</f>
        <v>0</v>
      </c>
      <c r="Z1001" s="149" t="n">
        <f aca="false">+T1001-X1001-Y1001</f>
        <v>0</v>
      </c>
      <c r="AA1001" s="158" t="n">
        <f aca="false">+S1001</f>
        <v>64071</v>
      </c>
      <c r="AB1001" s="161" t="str">
        <f aca="false">IF(T1001=0,"",T1001)</f>
        <v/>
      </c>
    </row>
    <row r="1002" customFormat="false" ht="14" hidden="true" customHeight="false" outlineLevel="0" collapsed="false">
      <c r="R1002" s="151" t="n">
        <f aca="false">YEAR(S1002)</f>
        <v>2075</v>
      </c>
      <c r="S1002" s="158" t="n">
        <f aca="false">EOMONTH(S1001,0)+1</f>
        <v>64101</v>
      </c>
      <c r="T1002" s="149" t="n">
        <f aca="false">+Z1001</f>
        <v>0</v>
      </c>
      <c r="U1002" s="160" t="n">
        <f aca="false">+U1001</f>
        <v>0.02</v>
      </c>
      <c r="V1002" s="149" t="n">
        <f aca="false">+T1002*U1002/12</f>
        <v>0</v>
      </c>
      <c r="W1002" s="149" t="n">
        <f aca="false">IF(T1002+V1002&lt;W1001,T1002+V1002,W1001)</f>
        <v>0</v>
      </c>
      <c r="X1002" s="149" t="n">
        <f aca="false">+W1002-V1002</f>
        <v>0</v>
      </c>
      <c r="Y1002" s="149" t="n">
        <f aca="false">IF(ISNA(VLOOKUP(S1002,$AD$1507:$AE$1530,2,FALSE()))=TRUE(),0,VLOOKUP(S1002,$AD$1507:$AE$1530,2,FALSE()))</f>
        <v>0</v>
      </c>
      <c r="Z1002" s="149" t="n">
        <f aca="false">+T1002-X1002-Y1002</f>
        <v>0</v>
      </c>
      <c r="AA1002" s="158" t="n">
        <f aca="false">+S1002</f>
        <v>64101</v>
      </c>
      <c r="AB1002" s="161" t="str">
        <f aca="false">IF(T1002=0,"",T1002)</f>
        <v/>
      </c>
    </row>
    <row r="1003" customFormat="false" ht="14" hidden="true" customHeight="false" outlineLevel="0" collapsed="false">
      <c r="R1003" s="151" t="n">
        <f aca="false">YEAR(S1003)</f>
        <v>2075</v>
      </c>
      <c r="S1003" s="158" t="n">
        <f aca="false">EOMONTH(S1002,0)+1</f>
        <v>64132</v>
      </c>
      <c r="T1003" s="149" t="n">
        <f aca="false">+Z1002</f>
        <v>0</v>
      </c>
      <c r="U1003" s="160" t="n">
        <f aca="false">+U1002</f>
        <v>0.02</v>
      </c>
      <c r="V1003" s="149" t="n">
        <f aca="false">+T1003*U1003/12</f>
        <v>0</v>
      </c>
      <c r="W1003" s="149" t="n">
        <f aca="false">IF(T1003+V1003&lt;W1002,T1003+V1003,W1002)</f>
        <v>0</v>
      </c>
      <c r="X1003" s="149" t="n">
        <f aca="false">+W1003-V1003</f>
        <v>0</v>
      </c>
      <c r="Y1003" s="149" t="n">
        <f aca="false">IF(ISNA(VLOOKUP(S1003,$AD$1507:$AE$1530,2,FALSE()))=TRUE(),0,VLOOKUP(S1003,$AD$1507:$AE$1530,2,FALSE()))</f>
        <v>0</v>
      </c>
      <c r="Z1003" s="149" t="n">
        <f aca="false">+T1003-X1003-Y1003</f>
        <v>0</v>
      </c>
      <c r="AA1003" s="158" t="n">
        <f aca="false">+S1003</f>
        <v>64132</v>
      </c>
      <c r="AB1003" s="161" t="str">
        <f aca="false">IF(T1003=0,"",T1003)</f>
        <v/>
      </c>
    </row>
    <row r="1004" customFormat="false" ht="14" hidden="true" customHeight="false" outlineLevel="0" collapsed="false">
      <c r="R1004" s="151" t="n">
        <f aca="false">YEAR(S1004)</f>
        <v>2075</v>
      </c>
      <c r="S1004" s="158" t="n">
        <f aca="false">EOMONTH(S1003,0)+1</f>
        <v>64163</v>
      </c>
      <c r="T1004" s="149" t="n">
        <f aca="false">+Z1003</f>
        <v>0</v>
      </c>
      <c r="U1004" s="160" t="n">
        <f aca="false">+U1003</f>
        <v>0.02</v>
      </c>
      <c r="V1004" s="149" t="n">
        <f aca="false">+T1004*U1004/12</f>
        <v>0</v>
      </c>
      <c r="W1004" s="149" t="n">
        <f aca="false">IF(T1004+V1004&lt;W1003,T1004+V1004,W1003)</f>
        <v>0</v>
      </c>
      <c r="X1004" s="149" t="n">
        <f aca="false">+W1004-V1004</f>
        <v>0</v>
      </c>
      <c r="Y1004" s="149" t="n">
        <f aca="false">IF(ISNA(VLOOKUP(S1004,$AD$1507:$AE$1530,2,FALSE()))=TRUE(),0,VLOOKUP(S1004,$AD$1507:$AE$1530,2,FALSE()))</f>
        <v>0</v>
      </c>
      <c r="Z1004" s="149" t="n">
        <f aca="false">+T1004-X1004-Y1004</f>
        <v>0</v>
      </c>
      <c r="AA1004" s="158" t="n">
        <f aca="false">+S1004</f>
        <v>64163</v>
      </c>
      <c r="AB1004" s="161" t="str">
        <f aca="false">IF(T1004=0,"",T1004)</f>
        <v/>
      </c>
    </row>
    <row r="1005" customFormat="false" ht="14" hidden="true" customHeight="false" outlineLevel="0" collapsed="false">
      <c r="R1005" s="151" t="n">
        <f aca="false">YEAR(S1005)</f>
        <v>2075</v>
      </c>
      <c r="S1005" s="158" t="n">
        <f aca="false">EOMONTH(S1004,0)+1</f>
        <v>64193</v>
      </c>
      <c r="T1005" s="149" t="n">
        <f aca="false">+Z1004</f>
        <v>0</v>
      </c>
      <c r="U1005" s="160" t="n">
        <f aca="false">+U1004</f>
        <v>0.02</v>
      </c>
      <c r="V1005" s="149" t="n">
        <f aca="false">+T1005*U1005/12</f>
        <v>0</v>
      </c>
      <c r="W1005" s="149" t="n">
        <f aca="false">IF(T1005+V1005&lt;W1004,T1005+V1005,W1004)</f>
        <v>0</v>
      </c>
      <c r="X1005" s="149" t="n">
        <f aca="false">+W1005-V1005</f>
        <v>0</v>
      </c>
      <c r="Y1005" s="149" t="n">
        <f aca="false">IF(ISNA(VLOOKUP(S1005,$AD$1507:$AE$1530,2,FALSE()))=TRUE(),0,VLOOKUP(S1005,$AD$1507:$AE$1530,2,FALSE()))</f>
        <v>0</v>
      </c>
      <c r="Z1005" s="149" t="n">
        <f aca="false">+T1005-X1005-Y1005</f>
        <v>0</v>
      </c>
      <c r="AA1005" s="158" t="n">
        <f aca="false">+S1005</f>
        <v>64193</v>
      </c>
      <c r="AB1005" s="161" t="str">
        <f aca="false">IF(T1005=0,"",T1005)</f>
        <v/>
      </c>
    </row>
    <row r="1006" customFormat="false" ht="14" hidden="true" customHeight="false" outlineLevel="0" collapsed="false">
      <c r="R1006" s="151" t="n">
        <f aca="false">YEAR(S1006)</f>
        <v>2075</v>
      </c>
      <c r="S1006" s="158" t="n">
        <f aca="false">EOMONTH(S1005,0)+1</f>
        <v>64224</v>
      </c>
      <c r="T1006" s="149" t="n">
        <f aca="false">+Z1005</f>
        <v>0</v>
      </c>
      <c r="U1006" s="160" t="n">
        <f aca="false">+U1005</f>
        <v>0.02</v>
      </c>
      <c r="V1006" s="149" t="n">
        <f aca="false">+T1006*U1006/12</f>
        <v>0</v>
      </c>
      <c r="W1006" s="149" t="n">
        <f aca="false">IF(T1006+V1006&lt;W1005,T1006+V1006,W1005)</f>
        <v>0</v>
      </c>
      <c r="X1006" s="149" t="n">
        <f aca="false">+W1006-V1006</f>
        <v>0</v>
      </c>
      <c r="Y1006" s="149" t="n">
        <f aca="false">IF(ISNA(VLOOKUP(S1006,$AD$1507:$AE$1530,2,FALSE()))=TRUE(),0,VLOOKUP(S1006,$AD$1507:$AE$1530,2,FALSE()))</f>
        <v>0</v>
      </c>
      <c r="Z1006" s="149" t="n">
        <f aca="false">+T1006-X1006-Y1006</f>
        <v>0</v>
      </c>
      <c r="AA1006" s="158" t="n">
        <f aca="false">+S1006</f>
        <v>64224</v>
      </c>
      <c r="AB1006" s="161" t="str">
        <f aca="false">IF(T1006=0,"",T1006)</f>
        <v/>
      </c>
    </row>
    <row r="1007" customFormat="false" ht="14" hidden="true" customHeight="false" outlineLevel="0" collapsed="false">
      <c r="R1007" s="151" t="n">
        <f aca="false">YEAR(S1007)</f>
        <v>2075</v>
      </c>
      <c r="S1007" s="158" t="n">
        <f aca="false">EOMONTH(S1006,0)+1</f>
        <v>64254</v>
      </c>
      <c r="T1007" s="149" t="n">
        <f aca="false">+Z1006</f>
        <v>0</v>
      </c>
      <c r="U1007" s="160" t="n">
        <f aca="false">+U1006</f>
        <v>0.02</v>
      </c>
      <c r="V1007" s="149" t="n">
        <f aca="false">+T1007*U1007/12</f>
        <v>0</v>
      </c>
      <c r="W1007" s="149" t="n">
        <f aca="false">IF(T1007+V1007&lt;W1006,T1007+V1007,W1006)</f>
        <v>0</v>
      </c>
      <c r="X1007" s="149" t="n">
        <f aca="false">+W1007-V1007</f>
        <v>0</v>
      </c>
      <c r="Y1007" s="149" t="n">
        <f aca="false">IF(ISNA(VLOOKUP(S1007,$AD$1507:$AE$1530,2,FALSE()))=TRUE(),0,VLOOKUP(S1007,$AD$1507:$AE$1530,2,FALSE()))</f>
        <v>0</v>
      </c>
      <c r="Z1007" s="149" t="n">
        <f aca="false">+T1007-X1007-Y1007</f>
        <v>0</v>
      </c>
      <c r="AA1007" s="158" t="n">
        <f aca="false">+S1007</f>
        <v>64254</v>
      </c>
      <c r="AB1007" s="161" t="str">
        <f aca="false">IF(T1007=0,"",T1007)</f>
        <v/>
      </c>
    </row>
    <row r="1008" customFormat="false" ht="14" hidden="true" customHeight="false" outlineLevel="0" collapsed="false">
      <c r="R1008" s="151" t="n">
        <f aca="false">YEAR(S1008)</f>
        <v>2076</v>
      </c>
      <c r="S1008" s="158" t="n">
        <f aca="false">EOMONTH(S1007,0)+1</f>
        <v>64285</v>
      </c>
      <c r="T1008" s="149" t="n">
        <f aca="false">+Z1007</f>
        <v>0</v>
      </c>
      <c r="U1008" s="160" t="n">
        <f aca="false">+U1007</f>
        <v>0.02</v>
      </c>
      <c r="V1008" s="149" t="n">
        <f aca="false">+T1008*U1008/12</f>
        <v>0</v>
      </c>
      <c r="W1008" s="149" t="n">
        <f aca="false">IF(T1008+V1008&lt;W1007,T1008+V1008,W1007)</f>
        <v>0</v>
      </c>
      <c r="X1008" s="149" t="n">
        <f aca="false">+W1008-V1008</f>
        <v>0</v>
      </c>
      <c r="Y1008" s="149" t="n">
        <f aca="false">IF(ISNA(VLOOKUP(S1008,$AD$1507:$AE$1530,2,FALSE()))=TRUE(),0,VLOOKUP(S1008,$AD$1507:$AE$1530,2,FALSE()))</f>
        <v>0</v>
      </c>
      <c r="Z1008" s="149" t="n">
        <f aca="false">+T1008-X1008-Y1008</f>
        <v>0</v>
      </c>
      <c r="AA1008" s="158" t="n">
        <f aca="false">+S1008</f>
        <v>64285</v>
      </c>
      <c r="AB1008" s="161" t="str">
        <f aca="false">IF(T1008=0,"",T1008)</f>
        <v/>
      </c>
    </row>
    <row r="1009" customFormat="false" ht="14" hidden="true" customHeight="false" outlineLevel="0" collapsed="false">
      <c r="R1009" s="151" t="n">
        <f aca="false">YEAR(S1009)</f>
        <v>2076</v>
      </c>
      <c r="S1009" s="158" t="n">
        <f aca="false">EOMONTH(S1008,0)+1</f>
        <v>64316</v>
      </c>
      <c r="T1009" s="149" t="n">
        <f aca="false">+Z1008</f>
        <v>0</v>
      </c>
      <c r="U1009" s="160" t="n">
        <f aca="false">+U1008</f>
        <v>0.02</v>
      </c>
      <c r="V1009" s="149" t="n">
        <f aca="false">+T1009*U1009/12</f>
        <v>0</v>
      </c>
      <c r="W1009" s="149" t="n">
        <f aca="false">IF(T1009+V1009&lt;W1008,T1009+V1009,W1008)</f>
        <v>0</v>
      </c>
      <c r="X1009" s="149" t="n">
        <f aca="false">+W1009-V1009</f>
        <v>0</v>
      </c>
      <c r="Y1009" s="149" t="n">
        <f aca="false">IF(ISNA(VLOOKUP(S1009,$AD$1507:$AE$1530,2,FALSE()))=TRUE(),0,VLOOKUP(S1009,$AD$1507:$AE$1530,2,FALSE()))</f>
        <v>0</v>
      </c>
      <c r="Z1009" s="149" t="n">
        <f aca="false">+T1009-X1009-Y1009</f>
        <v>0</v>
      </c>
      <c r="AA1009" s="158" t="n">
        <f aca="false">+S1009</f>
        <v>64316</v>
      </c>
      <c r="AB1009" s="161" t="str">
        <f aca="false">IF(T1009=0,"",T1009)</f>
        <v/>
      </c>
    </row>
    <row r="1010" customFormat="false" ht="14" hidden="true" customHeight="false" outlineLevel="0" collapsed="false">
      <c r="R1010" s="151" t="n">
        <f aca="false">YEAR(S1010)</f>
        <v>2076</v>
      </c>
      <c r="S1010" s="158" t="n">
        <f aca="false">EOMONTH(S1009,0)+1</f>
        <v>64345</v>
      </c>
      <c r="T1010" s="149" t="n">
        <f aca="false">+Z1009</f>
        <v>0</v>
      </c>
      <c r="U1010" s="160" t="n">
        <f aca="false">+U1009</f>
        <v>0.02</v>
      </c>
      <c r="V1010" s="149" t="n">
        <f aca="false">+T1010*U1010/12</f>
        <v>0</v>
      </c>
      <c r="W1010" s="149" t="n">
        <f aca="false">IF(T1010+V1010&lt;W1009,T1010+V1010,W1009)</f>
        <v>0</v>
      </c>
      <c r="X1010" s="149" t="n">
        <f aca="false">+W1010-V1010</f>
        <v>0</v>
      </c>
      <c r="Y1010" s="149" t="n">
        <f aca="false">IF(ISNA(VLOOKUP(S1010,$AD$1507:$AE$1530,2,FALSE()))=TRUE(),0,VLOOKUP(S1010,$AD$1507:$AE$1530,2,FALSE()))</f>
        <v>0</v>
      </c>
      <c r="Z1010" s="149" t="n">
        <f aca="false">+T1010-X1010-Y1010</f>
        <v>0</v>
      </c>
      <c r="AA1010" s="158" t="n">
        <f aca="false">+S1010</f>
        <v>64345</v>
      </c>
      <c r="AB1010" s="161" t="str">
        <f aca="false">IF(T1010=0,"",T1010)</f>
        <v/>
      </c>
    </row>
    <row r="1011" customFormat="false" ht="14" hidden="true" customHeight="false" outlineLevel="0" collapsed="false">
      <c r="R1011" s="151" t="n">
        <f aca="false">YEAR(S1011)</f>
        <v>2076</v>
      </c>
      <c r="S1011" s="158" t="n">
        <f aca="false">EOMONTH(S1010,0)+1</f>
        <v>64376</v>
      </c>
      <c r="T1011" s="149" t="n">
        <f aca="false">+Z1010</f>
        <v>0</v>
      </c>
      <c r="U1011" s="160" t="n">
        <f aca="false">+U1010</f>
        <v>0.02</v>
      </c>
      <c r="V1011" s="149" t="n">
        <f aca="false">+T1011*U1011/12</f>
        <v>0</v>
      </c>
      <c r="W1011" s="149" t="n">
        <f aca="false">IF(T1011+V1011&lt;W1010,T1011+V1011,W1010)</f>
        <v>0</v>
      </c>
      <c r="X1011" s="149" t="n">
        <f aca="false">+W1011-V1011</f>
        <v>0</v>
      </c>
      <c r="Y1011" s="149" t="n">
        <f aca="false">IF(ISNA(VLOOKUP(S1011,$AD$1507:$AE$1530,2,FALSE()))=TRUE(),0,VLOOKUP(S1011,$AD$1507:$AE$1530,2,FALSE()))</f>
        <v>0</v>
      </c>
      <c r="Z1011" s="149" t="n">
        <f aca="false">+T1011-X1011-Y1011</f>
        <v>0</v>
      </c>
      <c r="AA1011" s="158" t="n">
        <f aca="false">+S1011</f>
        <v>64376</v>
      </c>
      <c r="AB1011" s="161" t="str">
        <f aca="false">IF(T1011=0,"",T1011)</f>
        <v/>
      </c>
    </row>
    <row r="1012" customFormat="false" ht="14" hidden="true" customHeight="false" outlineLevel="0" collapsed="false">
      <c r="R1012" s="151" t="n">
        <f aca="false">YEAR(S1012)</f>
        <v>2076</v>
      </c>
      <c r="S1012" s="158" t="n">
        <f aca="false">EOMONTH(S1011,0)+1</f>
        <v>64406</v>
      </c>
      <c r="T1012" s="149" t="n">
        <f aca="false">+Z1011</f>
        <v>0</v>
      </c>
      <c r="U1012" s="160" t="n">
        <f aca="false">+U1011</f>
        <v>0.02</v>
      </c>
      <c r="V1012" s="149" t="n">
        <f aca="false">+T1012*U1012/12</f>
        <v>0</v>
      </c>
      <c r="W1012" s="149" t="n">
        <f aca="false">IF(T1012+V1012&lt;W1011,T1012+V1012,W1011)</f>
        <v>0</v>
      </c>
      <c r="X1012" s="149" t="n">
        <f aca="false">+W1012-V1012</f>
        <v>0</v>
      </c>
      <c r="Y1012" s="149" t="n">
        <f aca="false">IF(ISNA(VLOOKUP(S1012,$AD$1507:$AE$1530,2,FALSE()))=TRUE(),0,VLOOKUP(S1012,$AD$1507:$AE$1530,2,FALSE()))</f>
        <v>0</v>
      </c>
      <c r="Z1012" s="149" t="n">
        <f aca="false">+T1012-X1012-Y1012</f>
        <v>0</v>
      </c>
      <c r="AA1012" s="158" t="n">
        <f aca="false">+S1012</f>
        <v>64406</v>
      </c>
      <c r="AB1012" s="161" t="str">
        <f aca="false">IF(T1012=0,"",T1012)</f>
        <v/>
      </c>
    </row>
    <row r="1013" customFormat="false" ht="14" hidden="true" customHeight="false" outlineLevel="0" collapsed="false">
      <c r="R1013" s="151" t="n">
        <f aca="false">YEAR(S1013)</f>
        <v>2076</v>
      </c>
      <c r="S1013" s="158" t="n">
        <f aca="false">EOMONTH(S1012,0)+1</f>
        <v>64437</v>
      </c>
      <c r="T1013" s="149" t="n">
        <f aca="false">+Z1012</f>
        <v>0</v>
      </c>
      <c r="U1013" s="160" t="n">
        <f aca="false">+U1012</f>
        <v>0.02</v>
      </c>
      <c r="V1013" s="149" t="n">
        <f aca="false">+T1013*U1013/12</f>
        <v>0</v>
      </c>
      <c r="W1013" s="149" t="n">
        <f aca="false">IF(T1013+V1013&lt;W1012,T1013+V1013,W1012)</f>
        <v>0</v>
      </c>
      <c r="X1013" s="149" t="n">
        <f aca="false">+W1013-V1013</f>
        <v>0</v>
      </c>
      <c r="Y1013" s="149" t="n">
        <f aca="false">IF(ISNA(VLOOKUP(S1013,$AD$1507:$AE$1530,2,FALSE()))=TRUE(),0,VLOOKUP(S1013,$AD$1507:$AE$1530,2,FALSE()))</f>
        <v>0</v>
      </c>
      <c r="Z1013" s="149" t="n">
        <f aca="false">+T1013-X1013-Y1013</f>
        <v>0</v>
      </c>
      <c r="AA1013" s="158" t="n">
        <f aca="false">+S1013</f>
        <v>64437</v>
      </c>
      <c r="AB1013" s="161" t="str">
        <f aca="false">IF(T1013=0,"",T1013)</f>
        <v/>
      </c>
    </row>
    <row r="1014" customFormat="false" ht="14" hidden="true" customHeight="false" outlineLevel="0" collapsed="false">
      <c r="R1014" s="151" t="n">
        <f aca="false">YEAR(S1014)</f>
        <v>2076</v>
      </c>
      <c r="S1014" s="158" t="n">
        <f aca="false">EOMONTH(S1013,0)+1</f>
        <v>64467</v>
      </c>
      <c r="T1014" s="149" t="n">
        <f aca="false">+Z1013</f>
        <v>0</v>
      </c>
      <c r="U1014" s="160" t="n">
        <f aca="false">+U1013</f>
        <v>0.02</v>
      </c>
      <c r="V1014" s="149" t="n">
        <f aca="false">+T1014*U1014/12</f>
        <v>0</v>
      </c>
      <c r="W1014" s="149" t="n">
        <f aca="false">IF(T1014+V1014&lt;W1013,T1014+V1014,W1013)</f>
        <v>0</v>
      </c>
      <c r="X1014" s="149" t="n">
        <f aca="false">+W1014-V1014</f>
        <v>0</v>
      </c>
      <c r="Y1014" s="149" t="n">
        <f aca="false">IF(ISNA(VLOOKUP(S1014,$AD$1507:$AE$1530,2,FALSE()))=TRUE(),0,VLOOKUP(S1014,$AD$1507:$AE$1530,2,FALSE()))</f>
        <v>0</v>
      </c>
      <c r="Z1014" s="149" t="n">
        <f aca="false">+T1014-X1014-Y1014</f>
        <v>0</v>
      </c>
      <c r="AA1014" s="158" t="n">
        <f aca="false">+S1014</f>
        <v>64467</v>
      </c>
      <c r="AB1014" s="161" t="str">
        <f aca="false">IF(T1014=0,"",T1014)</f>
        <v/>
      </c>
    </row>
    <row r="1015" customFormat="false" ht="14" hidden="true" customHeight="false" outlineLevel="0" collapsed="false">
      <c r="R1015" s="151" t="n">
        <f aca="false">YEAR(S1015)</f>
        <v>2076</v>
      </c>
      <c r="S1015" s="158" t="n">
        <f aca="false">EOMONTH(S1014,0)+1</f>
        <v>64498</v>
      </c>
      <c r="T1015" s="149" t="n">
        <f aca="false">+Z1014</f>
        <v>0</v>
      </c>
      <c r="U1015" s="160" t="n">
        <f aca="false">+U1014</f>
        <v>0.02</v>
      </c>
      <c r="V1015" s="149" t="n">
        <f aca="false">+T1015*U1015/12</f>
        <v>0</v>
      </c>
      <c r="W1015" s="149" t="n">
        <f aca="false">IF(T1015+V1015&lt;W1014,T1015+V1015,W1014)</f>
        <v>0</v>
      </c>
      <c r="X1015" s="149" t="n">
        <f aca="false">+W1015-V1015</f>
        <v>0</v>
      </c>
      <c r="Y1015" s="149" t="n">
        <f aca="false">IF(ISNA(VLOOKUP(S1015,$AD$1507:$AE$1530,2,FALSE()))=TRUE(),0,VLOOKUP(S1015,$AD$1507:$AE$1530,2,FALSE()))</f>
        <v>0</v>
      </c>
      <c r="Z1015" s="149" t="n">
        <f aca="false">+T1015-X1015-Y1015</f>
        <v>0</v>
      </c>
      <c r="AA1015" s="158" t="n">
        <f aca="false">+S1015</f>
        <v>64498</v>
      </c>
      <c r="AB1015" s="161" t="str">
        <f aca="false">IF(T1015=0,"",T1015)</f>
        <v/>
      </c>
    </row>
    <row r="1016" customFormat="false" ht="14" hidden="true" customHeight="false" outlineLevel="0" collapsed="false">
      <c r="R1016" s="151" t="n">
        <f aca="false">YEAR(S1016)</f>
        <v>2076</v>
      </c>
      <c r="S1016" s="158" t="n">
        <f aca="false">EOMONTH(S1015,0)+1</f>
        <v>64529</v>
      </c>
      <c r="T1016" s="149" t="n">
        <f aca="false">+Z1015</f>
        <v>0</v>
      </c>
      <c r="U1016" s="160" t="n">
        <f aca="false">+U1015</f>
        <v>0.02</v>
      </c>
      <c r="V1016" s="149" t="n">
        <f aca="false">+T1016*U1016/12</f>
        <v>0</v>
      </c>
      <c r="W1016" s="149" t="n">
        <f aca="false">IF(T1016+V1016&lt;W1015,T1016+V1016,W1015)</f>
        <v>0</v>
      </c>
      <c r="X1016" s="149" t="n">
        <f aca="false">+W1016-V1016</f>
        <v>0</v>
      </c>
      <c r="Y1016" s="149" t="n">
        <f aca="false">IF(ISNA(VLOOKUP(S1016,$AD$1507:$AE$1530,2,FALSE()))=TRUE(),0,VLOOKUP(S1016,$AD$1507:$AE$1530,2,FALSE()))</f>
        <v>0</v>
      </c>
      <c r="Z1016" s="149" t="n">
        <f aca="false">+T1016-X1016-Y1016</f>
        <v>0</v>
      </c>
      <c r="AA1016" s="158" t="n">
        <f aca="false">+S1016</f>
        <v>64529</v>
      </c>
      <c r="AB1016" s="161" t="str">
        <f aca="false">IF(T1016=0,"",T1016)</f>
        <v/>
      </c>
    </row>
    <row r="1017" customFormat="false" ht="14" hidden="true" customHeight="false" outlineLevel="0" collapsed="false">
      <c r="R1017" s="151" t="n">
        <f aca="false">YEAR(S1017)</f>
        <v>2076</v>
      </c>
      <c r="S1017" s="158" t="n">
        <f aca="false">EOMONTH(S1016,0)+1</f>
        <v>64559</v>
      </c>
      <c r="T1017" s="149" t="n">
        <f aca="false">+Z1016</f>
        <v>0</v>
      </c>
      <c r="U1017" s="160" t="n">
        <f aca="false">+U1016</f>
        <v>0.02</v>
      </c>
      <c r="V1017" s="149" t="n">
        <f aca="false">+T1017*U1017/12</f>
        <v>0</v>
      </c>
      <c r="W1017" s="149" t="n">
        <f aca="false">IF(T1017+V1017&lt;W1016,T1017+V1017,W1016)</f>
        <v>0</v>
      </c>
      <c r="X1017" s="149" t="n">
        <f aca="false">+W1017-V1017</f>
        <v>0</v>
      </c>
      <c r="Y1017" s="149" t="n">
        <f aca="false">IF(ISNA(VLOOKUP(S1017,$AD$1507:$AE$1530,2,FALSE()))=TRUE(),0,VLOOKUP(S1017,$AD$1507:$AE$1530,2,FALSE()))</f>
        <v>0</v>
      </c>
      <c r="Z1017" s="149" t="n">
        <f aca="false">+T1017-X1017-Y1017</f>
        <v>0</v>
      </c>
      <c r="AA1017" s="158" t="n">
        <f aca="false">+S1017</f>
        <v>64559</v>
      </c>
      <c r="AB1017" s="161" t="str">
        <f aca="false">IF(T1017=0,"",T1017)</f>
        <v/>
      </c>
    </row>
    <row r="1018" customFormat="false" ht="14" hidden="true" customHeight="false" outlineLevel="0" collapsed="false">
      <c r="R1018" s="151" t="n">
        <f aca="false">YEAR(S1018)</f>
        <v>2076</v>
      </c>
      <c r="S1018" s="158" t="n">
        <f aca="false">EOMONTH(S1017,0)+1</f>
        <v>64590</v>
      </c>
      <c r="T1018" s="149" t="n">
        <f aca="false">+Z1017</f>
        <v>0</v>
      </c>
      <c r="U1018" s="160" t="n">
        <f aca="false">+U1017</f>
        <v>0.02</v>
      </c>
      <c r="V1018" s="149" t="n">
        <f aca="false">+T1018*U1018/12</f>
        <v>0</v>
      </c>
      <c r="W1018" s="149" t="n">
        <f aca="false">IF(T1018+V1018&lt;W1017,T1018+V1018,W1017)</f>
        <v>0</v>
      </c>
      <c r="X1018" s="149" t="n">
        <f aca="false">+W1018-V1018</f>
        <v>0</v>
      </c>
      <c r="Y1018" s="149" t="n">
        <f aca="false">IF(ISNA(VLOOKUP(S1018,$AD$1507:$AE$1530,2,FALSE()))=TRUE(),0,VLOOKUP(S1018,$AD$1507:$AE$1530,2,FALSE()))</f>
        <v>0</v>
      </c>
      <c r="Z1018" s="149" t="n">
        <f aca="false">+T1018-X1018-Y1018</f>
        <v>0</v>
      </c>
      <c r="AA1018" s="158" t="n">
        <f aca="false">+S1018</f>
        <v>64590</v>
      </c>
      <c r="AB1018" s="161" t="str">
        <f aca="false">IF(T1018=0,"",T1018)</f>
        <v/>
      </c>
    </row>
    <row r="1019" customFormat="false" ht="14" hidden="true" customHeight="false" outlineLevel="0" collapsed="false">
      <c r="R1019" s="151" t="n">
        <f aca="false">YEAR(S1019)</f>
        <v>2076</v>
      </c>
      <c r="S1019" s="158" t="n">
        <f aca="false">EOMONTH(S1018,0)+1</f>
        <v>64620</v>
      </c>
      <c r="T1019" s="149" t="n">
        <f aca="false">+Z1018</f>
        <v>0</v>
      </c>
      <c r="U1019" s="160" t="n">
        <f aca="false">+U1018</f>
        <v>0.02</v>
      </c>
      <c r="V1019" s="149" t="n">
        <f aca="false">+T1019*U1019/12</f>
        <v>0</v>
      </c>
      <c r="W1019" s="149" t="n">
        <f aca="false">IF(T1019+V1019&lt;W1018,T1019+V1019,W1018)</f>
        <v>0</v>
      </c>
      <c r="X1019" s="149" t="n">
        <f aca="false">+W1019-V1019</f>
        <v>0</v>
      </c>
      <c r="Y1019" s="149" t="n">
        <f aca="false">IF(ISNA(VLOOKUP(S1019,$AD$1507:$AE$1530,2,FALSE()))=TRUE(),0,VLOOKUP(S1019,$AD$1507:$AE$1530,2,FALSE()))</f>
        <v>0</v>
      </c>
      <c r="Z1019" s="149" t="n">
        <f aca="false">+T1019-X1019-Y1019</f>
        <v>0</v>
      </c>
      <c r="AA1019" s="158" t="n">
        <f aca="false">+S1019</f>
        <v>64620</v>
      </c>
      <c r="AB1019" s="161" t="str">
        <f aca="false">IF(T1019=0,"",T1019)</f>
        <v/>
      </c>
    </row>
    <row r="1020" customFormat="false" ht="14" hidden="true" customHeight="false" outlineLevel="0" collapsed="false">
      <c r="R1020" s="151" t="n">
        <f aca="false">YEAR(S1020)</f>
        <v>2077</v>
      </c>
      <c r="S1020" s="158" t="n">
        <f aca="false">EOMONTH(S1019,0)+1</f>
        <v>64651</v>
      </c>
      <c r="T1020" s="149" t="n">
        <f aca="false">+Z1019</f>
        <v>0</v>
      </c>
      <c r="U1020" s="160" t="n">
        <f aca="false">+U1019</f>
        <v>0.02</v>
      </c>
      <c r="V1020" s="149" t="n">
        <f aca="false">+T1020*U1020/12</f>
        <v>0</v>
      </c>
      <c r="W1020" s="149" t="n">
        <f aca="false">IF(T1020+V1020&lt;W1019,T1020+V1020,W1019)</f>
        <v>0</v>
      </c>
      <c r="X1020" s="149" t="n">
        <f aca="false">+W1020-V1020</f>
        <v>0</v>
      </c>
      <c r="Y1020" s="149" t="n">
        <f aca="false">IF(ISNA(VLOOKUP(S1020,$AD$1507:$AE$1530,2,FALSE()))=TRUE(),0,VLOOKUP(S1020,$AD$1507:$AE$1530,2,FALSE()))</f>
        <v>0</v>
      </c>
      <c r="Z1020" s="149" t="n">
        <f aca="false">+T1020-X1020-Y1020</f>
        <v>0</v>
      </c>
      <c r="AA1020" s="158" t="n">
        <f aca="false">+S1020</f>
        <v>64651</v>
      </c>
      <c r="AB1020" s="161" t="str">
        <f aca="false">IF(T1020=0,"",T1020)</f>
        <v/>
      </c>
    </row>
    <row r="1021" customFormat="false" ht="14" hidden="true" customHeight="false" outlineLevel="0" collapsed="false">
      <c r="R1021" s="151" t="n">
        <f aca="false">YEAR(S1021)</f>
        <v>2077</v>
      </c>
      <c r="S1021" s="158" t="n">
        <f aca="false">EOMONTH(S1020,0)+1</f>
        <v>64682</v>
      </c>
      <c r="T1021" s="149" t="n">
        <f aca="false">+Z1020</f>
        <v>0</v>
      </c>
      <c r="U1021" s="160" t="n">
        <f aca="false">+U1020</f>
        <v>0.02</v>
      </c>
      <c r="V1021" s="149" t="n">
        <f aca="false">+T1021*U1021/12</f>
        <v>0</v>
      </c>
      <c r="W1021" s="149" t="n">
        <f aca="false">IF(T1021+V1021&lt;W1020,T1021+V1021,W1020)</f>
        <v>0</v>
      </c>
      <c r="X1021" s="149" t="n">
        <f aca="false">+W1021-V1021</f>
        <v>0</v>
      </c>
      <c r="Y1021" s="149" t="n">
        <f aca="false">IF(ISNA(VLOOKUP(S1021,$AD$1507:$AE$1530,2,FALSE()))=TRUE(),0,VLOOKUP(S1021,$AD$1507:$AE$1530,2,FALSE()))</f>
        <v>0</v>
      </c>
      <c r="Z1021" s="149" t="n">
        <f aca="false">+T1021-X1021-Y1021</f>
        <v>0</v>
      </c>
      <c r="AA1021" s="158" t="n">
        <f aca="false">+S1021</f>
        <v>64682</v>
      </c>
      <c r="AB1021" s="161" t="str">
        <f aca="false">IF(T1021=0,"",T1021)</f>
        <v/>
      </c>
    </row>
    <row r="1022" customFormat="false" ht="14" hidden="true" customHeight="false" outlineLevel="0" collapsed="false">
      <c r="R1022" s="151" t="n">
        <f aca="false">YEAR(S1022)</f>
        <v>2077</v>
      </c>
      <c r="S1022" s="158" t="n">
        <f aca="false">EOMONTH(S1021,0)+1</f>
        <v>64710</v>
      </c>
      <c r="T1022" s="149" t="n">
        <f aca="false">+Z1021</f>
        <v>0</v>
      </c>
      <c r="U1022" s="160" t="n">
        <f aca="false">+U1021</f>
        <v>0.02</v>
      </c>
      <c r="V1022" s="149" t="n">
        <f aca="false">+T1022*U1022/12</f>
        <v>0</v>
      </c>
      <c r="W1022" s="149" t="n">
        <f aca="false">IF(T1022+V1022&lt;W1021,T1022+V1022,W1021)</f>
        <v>0</v>
      </c>
      <c r="X1022" s="149" t="n">
        <f aca="false">+W1022-V1022</f>
        <v>0</v>
      </c>
      <c r="Y1022" s="149" t="n">
        <f aca="false">IF(ISNA(VLOOKUP(S1022,$AD$1507:$AE$1530,2,FALSE()))=TRUE(),0,VLOOKUP(S1022,$AD$1507:$AE$1530,2,FALSE()))</f>
        <v>0</v>
      </c>
      <c r="Z1022" s="149" t="n">
        <f aca="false">+T1022-X1022-Y1022</f>
        <v>0</v>
      </c>
      <c r="AA1022" s="158" t="n">
        <f aca="false">+S1022</f>
        <v>64710</v>
      </c>
      <c r="AB1022" s="161" t="str">
        <f aca="false">IF(T1022=0,"",T1022)</f>
        <v/>
      </c>
    </row>
    <row r="1023" customFormat="false" ht="14" hidden="true" customHeight="false" outlineLevel="0" collapsed="false">
      <c r="R1023" s="151" t="n">
        <f aca="false">YEAR(S1023)</f>
        <v>2077</v>
      </c>
      <c r="S1023" s="158" t="n">
        <f aca="false">EOMONTH(S1022,0)+1</f>
        <v>64741</v>
      </c>
      <c r="T1023" s="149" t="n">
        <f aca="false">+Z1022</f>
        <v>0</v>
      </c>
      <c r="U1023" s="160" t="n">
        <f aca="false">+U1022</f>
        <v>0.02</v>
      </c>
      <c r="V1023" s="149" t="n">
        <f aca="false">+T1023*U1023/12</f>
        <v>0</v>
      </c>
      <c r="W1023" s="149" t="n">
        <f aca="false">IF(T1023+V1023&lt;W1022,T1023+V1023,W1022)</f>
        <v>0</v>
      </c>
      <c r="X1023" s="149" t="n">
        <f aca="false">+W1023-V1023</f>
        <v>0</v>
      </c>
      <c r="Y1023" s="149" t="n">
        <f aca="false">IF(ISNA(VLOOKUP(S1023,$AD$1507:$AE$1530,2,FALSE()))=TRUE(),0,VLOOKUP(S1023,$AD$1507:$AE$1530,2,FALSE()))</f>
        <v>0</v>
      </c>
      <c r="Z1023" s="149" t="n">
        <f aca="false">+T1023-X1023-Y1023</f>
        <v>0</v>
      </c>
      <c r="AA1023" s="158" t="n">
        <f aca="false">+S1023</f>
        <v>64741</v>
      </c>
      <c r="AB1023" s="161" t="str">
        <f aca="false">IF(T1023=0,"",T1023)</f>
        <v/>
      </c>
    </row>
    <row r="1024" customFormat="false" ht="14" hidden="true" customHeight="false" outlineLevel="0" collapsed="false">
      <c r="R1024" s="151" t="n">
        <f aca="false">YEAR(S1024)</f>
        <v>2077</v>
      </c>
      <c r="S1024" s="158" t="n">
        <f aca="false">EOMONTH(S1023,0)+1</f>
        <v>64771</v>
      </c>
      <c r="T1024" s="149" t="n">
        <f aca="false">+Z1023</f>
        <v>0</v>
      </c>
      <c r="U1024" s="160" t="n">
        <f aca="false">+U1023</f>
        <v>0.02</v>
      </c>
      <c r="V1024" s="149" t="n">
        <f aca="false">+T1024*U1024/12</f>
        <v>0</v>
      </c>
      <c r="W1024" s="149" t="n">
        <f aca="false">IF(T1024+V1024&lt;W1023,T1024+V1024,W1023)</f>
        <v>0</v>
      </c>
      <c r="X1024" s="149" t="n">
        <f aca="false">+W1024-V1024</f>
        <v>0</v>
      </c>
      <c r="Y1024" s="149" t="n">
        <f aca="false">IF(ISNA(VLOOKUP(S1024,$AD$1507:$AE$1530,2,FALSE()))=TRUE(),0,VLOOKUP(S1024,$AD$1507:$AE$1530,2,FALSE()))</f>
        <v>0</v>
      </c>
      <c r="Z1024" s="149" t="n">
        <f aca="false">+T1024-X1024-Y1024</f>
        <v>0</v>
      </c>
      <c r="AA1024" s="158" t="n">
        <f aca="false">+S1024</f>
        <v>64771</v>
      </c>
      <c r="AB1024" s="161" t="str">
        <f aca="false">IF(T1024=0,"",T1024)</f>
        <v/>
      </c>
    </row>
    <row r="1025" customFormat="false" ht="14" hidden="true" customHeight="false" outlineLevel="0" collapsed="false">
      <c r="R1025" s="151" t="n">
        <f aca="false">YEAR(S1025)</f>
        <v>2077</v>
      </c>
      <c r="S1025" s="158" t="n">
        <f aca="false">EOMONTH(S1024,0)+1</f>
        <v>64802</v>
      </c>
      <c r="T1025" s="149" t="n">
        <f aca="false">+Z1024</f>
        <v>0</v>
      </c>
      <c r="U1025" s="160" t="n">
        <f aca="false">+U1024</f>
        <v>0.02</v>
      </c>
      <c r="V1025" s="149" t="n">
        <f aca="false">+T1025*U1025/12</f>
        <v>0</v>
      </c>
      <c r="W1025" s="149" t="n">
        <f aca="false">IF(T1025+V1025&lt;W1024,T1025+V1025,W1024)</f>
        <v>0</v>
      </c>
      <c r="X1025" s="149" t="n">
        <f aca="false">+W1025-V1025</f>
        <v>0</v>
      </c>
      <c r="Y1025" s="149" t="n">
        <f aca="false">IF(ISNA(VLOOKUP(S1025,$AD$1507:$AE$1530,2,FALSE()))=TRUE(),0,VLOOKUP(S1025,$AD$1507:$AE$1530,2,FALSE()))</f>
        <v>0</v>
      </c>
      <c r="Z1025" s="149" t="n">
        <f aca="false">+T1025-X1025-Y1025</f>
        <v>0</v>
      </c>
      <c r="AA1025" s="158" t="n">
        <f aca="false">+S1025</f>
        <v>64802</v>
      </c>
      <c r="AB1025" s="161" t="str">
        <f aca="false">IF(T1025=0,"",T1025)</f>
        <v/>
      </c>
    </row>
    <row r="1026" customFormat="false" ht="14" hidden="true" customHeight="false" outlineLevel="0" collapsed="false">
      <c r="R1026" s="151" t="n">
        <f aca="false">YEAR(S1026)</f>
        <v>2077</v>
      </c>
      <c r="S1026" s="158" t="n">
        <f aca="false">EOMONTH(S1025,0)+1</f>
        <v>64832</v>
      </c>
      <c r="T1026" s="149" t="n">
        <f aca="false">+Z1025</f>
        <v>0</v>
      </c>
      <c r="U1026" s="160" t="n">
        <f aca="false">+U1025</f>
        <v>0.02</v>
      </c>
      <c r="V1026" s="149" t="n">
        <f aca="false">+T1026*U1026/12</f>
        <v>0</v>
      </c>
      <c r="W1026" s="149" t="n">
        <f aca="false">IF(T1026+V1026&lt;W1025,T1026+V1026,W1025)</f>
        <v>0</v>
      </c>
      <c r="X1026" s="149" t="n">
        <f aca="false">+W1026-V1026</f>
        <v>0</v>
      </c>
      <c r="Y1026" s="149" t="n">
        <f aca="false">IF(ISNA(VLOOKUP(S1026,$AD$1507:$AE$1530,2,FALSE()))=TRUE(),0,VLOOKUP(S1026,$AD$1507:$AE$1530,2,FALSE()))</f>
        <v>0</v>
      </c>
      <c r="Z1026" s="149" t="n">
        <f aca="false">+T1026-X1026-Y1026</f>
        <v>0</v>
      </c>
      <c r="AA1026" s="158" t="n">
        <f aca="false">+S1026</f>
        <v>64832</v>
      </c>
      <c r="AB1026" s="161" t="str">
        <f aca="false">IF(T1026=0,"",T1026)</f>
        <v/>
      </c>
    </row>
    <row r="1027" customFormat="false" ht="14" hidden="true" customHeight="false" outlineLevel="0" collapsed="false">
      <c r="R1027" s="151" t="n">
        <f aca="false">YEAR(S1027)</f>
        <v>2077</v>
      </c>
      <c r="S1027" s="158" t="n">
        <f aca="false">EOMONTH(S1026,0)+1</f>
        <v>64863</v>
      </c>
      <c r="T1027" s="149" t="n">
        <f aca="false">+Z1026</f>
        <v>0</v>
      </c>
      <c r="U1027" s="160" t="n">
        <f aca="false">+U1026</f>
        <v>0.02</v>
      </c>
      <c r="V1027" s="149" t="n">
        <f aca="false">+T1027*U1027/12</f>
        <v>0</v>
      </c>
      <c r="W1027" s="149" t="n">
        <f aca="false">IF(T1027+V1027&lt;W1026,T1027+V1027,W1026)</f>
        <v>0</v>
      </c>
      <c r="X1027" s="149" t="n">
        <f aca="false">+W1027-V1027</f>
        <v>0</v>
      </c>
      <c r="Y1027" s="149" t="n">
        <f aca="false">IF(ISNA(VLOOKUP(S1027,$AD$1507:$AE$1530,2,FALSE()))=TRUE(),0,VLOOKUP(S1027,$AD$1507:$AE$1530,2,FALSE()))</f>
        <v>0</v>
      </c>
      <c r="Z1027" s="149" t="n">
        <f aca="false">+T1027-X1027-Y1027</f>
        <v>0</v>
      </c>
      <c r="AA1027" s="158" t="n">
        <f aca="false">+S1027</f>
        <v>64863</v>
      </c>
      <c r="AB1027" s="161" t="str">
        <f aca="false">IF(T1027=0,"",T1027)</f>
        <v/>
      </c>
    </row>
    <row r="1028" customFormat="false" ht="14" hidden="true" customHeight="false" outlineLevel="0" collapsed="false">
      <c r="R1028" s="151" t="n">
        <f aca="false">YEAR(S1028)</f>
        <v>2077</v>
      </c>
      <c r="S1028" s="158" t="n">
        <f aca="false">EOMONTH(S1027,0)+1</f>
        <v>64894</v>
      </c>
      <c r="T1028" s="149" t="n">
        <f aca="false">+Z1027</f>
        <v>0</v>
      </c>
      <c r="U1028" s="160" t="n">
        <f aca="false">+U1027</f>
        <v>0.02</v>
      </c>
      <c r="V1028" s="149" t="n">
        <f aca="false">+T1028*U1028/12</f>
        <v>0</v>
      </c>
      <c r="W1028" s="149" t="n">
        <f aca="false">IF(T1028+V1028&lt;W1027,T1028+V1028,W1027)</f>
        <v>0</v>
      </c>
      <c r="X1028" s="149" t="n">
        <f aca="false">+W1028-V1028</f>
        <v>0</v>
      </c>
      <c r="Y1028" s="149" t="n">
        <f aca="false">IF(ISNA(VLOOKUP(S1028,$AD$1507:$AE$1530,2,FALSE()))=TRUE(),0,VLOOKUP(S1028,$AD$1507:$AE$1530,2,FALSE()))</f>
        <v>0</v>
      </c>
      <c r="Z1028" s="149" t="n">
        <f aca="false">+T1028-X1028-Y1028</f>
        <v>0</v>
      </c>
      <c r="AA1028" s="158" t="n">
        <f aca="false">+S1028</f>
        <v>64894</v>
      </c>
      <c r="AB1028" s="161" t="str">
        <f aca="false">IF(T1028=0,"",T1028)</f>
        <v/>
      </c>
    </row>
    <row r="1029" customFormat="false" ht="14" hidden="true" customHeight="false" outlineLevel="0" collapsed="false">
      <c r="R1029" s="151" t="n">
        <f aca="false">YEAR(S1029)</f>
        <v>2077</v>
      </c>
      <c r="S1029" s="158" t="n">
        <f aca="false">EOMONTH(S1028,0)+1</f>
        <v>64924</v>
      </c>
      <c r="T1029" s="149" t="n">
        <f aca="false">+Z1028</f>
        <v>0</v>
      </c>
      <c r="U1029" s="160" t="n">
        <f aca="false">+U1028</f>
        <v>0.02</v>
      </c>
      <c r="V1029" s="149" t="n">
        <f aca="false">+T1029*U1029/12</f>
        <v>0</v>
      </c>
      <c r="W1029" s="149" t="n">
        <f aca="false">IF(T1029+V1029&lt;W1028,T1029+V1029,W1028)</f>
        <v>0</v>
      </c>
      <c r="X1029" s="149" t="n">
        <f aca="false">+W1029-V1029</f>
        <v>0</v>
      </c>
      <c r="Y1029" s="149" t="n">
        <f aca="false">IF(ISNA(VLOOKUP(S1029,$AD$1507:$AE$1530,2,FALSE()))=TRUE(),0,VLOOKUP(S1029,$AD$1507:$AE$1530,2,FALSE()))</f>
        <v>0</v>
      </c>
      <c r="Z1029" s="149" t="n">
        <f aca="false">+T1029-X1029-Y1029</f>
        <v>0</v>
      </c>
      <c r="AA1029" s="158" t="n">
        <f aca="false">+S1029</f>
        <v>64924</v>
      </c>
      <c r="AB1029" s="161" t="str">
        <f aca="false">IF(T1029=0,"",T1029)</f>
        <v/>
      </c>
    </row>
    <row r="1030" customFormat="false" ht="14" hidden="true" customHeight="false" outlineLevel="0" collapsed="false">
      <c r="R1030" s="151" t="n">
        <f aca="false">YEAR(S1030)</f>
        <v>2077</v>
      </c>
      <c r="S1030" s="158" t="n">
        <f aca="false">EOMONTH(S1029,0)+1</f>
        <v>64955</v>
      </c>
      <c r="T1030" s="149" t="n">
        <f aca="false">+Z1029</f>
        <v>0</v>
      </c>
      <c r="U1030" s="160" t="n">
        <f aca="false">+U1029</f>
        <v>0.02</v>
      </c>
      <c r="V1030" s="149" t="n">
        <f aca="false">+T1030*U1030/12</f>
        <v>0</v>
      </c>
      <c r="W1030" s="149" t="n">
        <f aca="false">IF(T1030+V1030&lt;W1029,T1030+V1030,W1029)</f>
        <v>0</v>
      </c>
      <c r="X1030" s="149" t="n">
        <f aca="false">+W1030-V1030</f>
        <v>0</v>
      </c>
      <c r="Y1030" s="149" t="n">
        <f aca="false">IF(ISNA(VLOOKUP(S1030,$AD$1507:$AE$1530,2,FALSE()))=TRUE(),0,VLOOKUP(S1030,$AD$1507:$AE$1530,2,FALSE()))</f>
        <v>0</v>
      </c>
      <c r="Z1030" s="149" t="n">
        <f aca="false">+T1030-X1030-Y1030</f>
        <v>0</v>
      </c>
      <c r="AA1030" s="158" t="n">
        <f aca="false">+S1030</f>
        <v>64955</v>
      </c>
      <c r="AB1030" s="161" t="str">
        <f aca="false">IF(T1030=0,"",T1030)</f>
        <v/>
      </c>
    </row>
    <row r="1031" customFormat="false" ht="14" hidden="true" customHeight="false" outlineLevel="0" collapsed="false">
      <c r="R1031" s="151" t="n">
        <f aca="false">YEAR(S1031)</f>
        <v>2077</v>
      </c>
      <c r="S1031" s="158" t="n">
        <f aca="false">EOMONTH(S1030,0)+1</f>
        <v>64985</v>
      </c>
      <c r="T1031" s="149" t="n">
        <f aca="false">+Z1030</f>
        <v>0</v>
      </c>
      <c r="U1031" s="160" t="n">
        <f aca="false">+U1030</f>
        <v>0.02</v>
      </c>
      <c r="V1031" s="149" t="n">
        <f aca="false">+T1031*U1031/12</f>
        <v>0</v>
      </c>
      <c r="W1031" s="149" t="n">
        <f aca="false">IF(T1031+V1031&lt;W1030,T1031+V1031,W1030)</f>
        <v>0</v>
      </c>
      <c r="X1031" s="149" t="n">
        <f aca="false">+W1031-V1031</f>
        <v>0</v>
      </c>
      <c r="Y1031" s="149" t="n">
        <f aca="false">IF(ISNA(VLOOKUP(S1031,$AD$1507:$AE$1530,2,FALSE()))=TRUE(),0,VLOOKUP(S1031,$AD$1507:$AE$1530,2,FALSE()))</f>
        <v>0</v>
      </c>
      <c r="Z1031" s="149" t="n">
        <f aca="false">+T1031-X1031-Y1031</f>
        <v>0</v>
      </c>
      <c r="AA1031" s="158" t="n">
        <f aca="false">+S1031</f>
        <v>64985</v>
      </c>
      <c r="AB1031" s="161" t="str">
        <f aca="false">IF(T1031=0,"",T1031)</f>
        <v/>
      </c>
    </row>
    <row r="1032" customFormat="false" ht="14" hidden="true" customHeight="false" outlineLevel="0" collapsed="false">
      <c r="R1032" s="151" t="n">
        <f aca="false">YEAR(S1032)</f>
        <v>2078</v>
      </c>
      <c r="S1032" s="158" t="n">
        <f aca="false">EOMONTH(S1031,0)+1</f>
        <v>65016</v>
      </c>
      <c r="T1032" s="149" t="n">
        <f aca="false">+Z1031</f>
        <v>0</v>
      </c>
      <c r="U1032" s="160" t="n">
        <f aca="false">+U1031</f>
        <v>0.02</v>
      </c>
      <c r="V1032" s="149" t="n">
        <f aca="false">+T1032*U1032/12</f>
        <v>0</v>
      </c>
      <c r="W1032" s="149" t="n">
        <f aca="false">IF(T1032+V1032&lt;W1031,T1032+V1032,W1031)</f>
        <v>0</v>
      </c>
      <c r="X1032" s="149" t="n">
        <f aca="false">+W1032-V1032</f>
        <v>0</v>
      </c>
      <c r="Y1032" s="149" t="n">
        <f aca="false">IF(ISNA(VLOOKUP(S1032,$AD$1507:$AE$1530,2,FALSE()))=TRUE(),0,VLOOKUP(S1032,$AD$1507:$AE$1530,2,FALSE()))</f>
        <v>0</v>
      </c>
      <c r="Z1032" s="149" t="n">
        <f aca="false">+T1032-X1032-Y1032</f>
        <v>0</v>
      </c>
      <c r="AA1032" s="158" t="n">
        <f aca="false">+S1032</f>
        <v>65016</v>
      </c>
      <c r="AB1032" s="161" t="str">
        <f aca="false">IF(T1032=0,"",T1032)</f>
        <v/>
      </c>
    </row>
    <row r="1033" customFormat="false" ht="14" hidden="true" customHeight="false" outlineLevel="0" collapsed="false">
      <c r="R1033" s="151" t="n">
        <f aca="false">YEAR(S1033)</f>
        <v>2078</v>
      </c>
      <c r="S1033" s="158" t="n">
        <f aca="false">EOMONTH(S1032,0)+1</f>
        <v>65047</v>
      </c>
      <c r="T1033" s="149" t="n">
        <f aca="false">+Z1032</f>
        <v>0</v>
      </c>
      <c r="U1033" s="160" t="n">
        <f aca="false">+U1032</f>
        <v>0.02</v>
      </c>
      <c r="V1033" s="149" t="n">
        <f aca="false">+T1033*U1033/12</f>
        <v>0</v>
      </c>
      <c r="W1033" s="149" t="n">
        <f aca="false">IF(T1033+V1033&lt;W1032,T1033+V1033,W1032)</f>
        <v>0</v>
      </c>
      <c r="X1033" s="149" t="n">
        <f aca="false">+W1033-V1033</f>
        <v>0</v>
      </c>
      <c r="Y1033" s="149" t="n">
        <f aca="false">IF(ISNA(VLOOKUP(S1033,$AD$1507:$AE$1530,2,FALSE()))=TRUE(),0,VLOOKUP(S1033,$AD$1507:$AE$1530,2,FALSE()))</f>
        <v>0</v>
      </c>
      <c r="Z1033" s="149" t="n">
        <f aca="false">+T1033-X1033-Y1033</f>
        <v>0</v>
      </c>
      <c r="AA1033" s="158" t="n">
        <f aca="false">+S1033</f>
        <v>65047</v>
      </c>
      <c r="AB1033" s="161" t="str">
        <f aca="false">IF(T1033=0,"",T1033)</f>
        <v/>
      </c>
    </row>
    <row r="1034" customFormat="false" ht="14" hidden="true" customHeight="false" outlineLevel="0" collapsed="false">
      <c r="R1034" s="151" t="n">
        <f aca="false">YEAR(S1034)</f>
        <v>2078</v>
      </c>
      <c r="S1034" s="158" t="n">
        <f aca="false">EOMONTH(S1033,0)+1</f>
        <v>65075</v>
      </c>
      <c r="T1034" s="149" t="n">
        <f aca="false">+Z1033</f>
        <v>0</v>
      </c>
      <c r="U1034" s="160" t="n">
        <f aca="false">+U1033</f>
        <v>0.02</v>
      </c>
      <c r="V1034" s="149" t="n">
        <f aca="false">+T1034*U1034/12</f>
        <v>0</v>
      </c>
      <c r="W1034" s="149" t="n">
        <f aca="false">IF(T1034+V1034&lt;W1033,T1034+V1034,W1033)</f>
        <v>0</v>
      </c>
      <c r="X1034" s="149" t="n">
        <f aca="false">+W1034-V1034</f>
        <v>0</v>
      </c>
      <c r="Y1034" s="149" t="n">
        <f aca="false">IF(ISNA(VLOOKUP(S1034,$AD$1507:$AE$1530,2,FALSE()))=TRUE(),0,VLOOKUP(S1034,$AD$1507:$AE$1530,2,FALSE()))</f>
        <v>0</v>
      </c>
      <c r="Z1034" s="149" t="n">
        <f aca="false">+T1034-X1034-Y1034</f>
        <v>0</v>
      </c>
      <c r="AA1034" s="158" t="n">
        <f aca="false">+S1034</f>
        <v>65075</v>
      </c>
      <c r="AB1034" s="161" t="str">
        <f aca="false">IF(T1034=0,"",T1034)</f>
        <v/>
      </c>
    </row>
    <row r="1035" customFormat="false" ht="14" hidden="true" customHeight="false" outlineLevel="0" collapsed="false">
      <c r="R1035" s="151" t="n">
        <f aca="false">YEAR(S1035)</f>
        <v>2078</v>
      </c>
      <c r="S1035" s="158" t="n">
        <f aca="false">EOMONTH(S1034,0)+1</f>
        <v>65106</v>
      </c>
      <c r="T1035" s="149" t="n">
        <f aca="false">+Z1034</f>
        <v>0</v>
      </c>
      <c r="U1035" s="160" t="n">
        <f aca="false">+U1034</f>
        <v>0.02</v>
      </c>
      <c r="V1035" s="149" t="n">
        <f aca="false">+T1035*U1035/12</f>
        <v>0</v>
      </c>
      <c r="W1035" s="149" t="n">
        <f aca="false">IF(T1035+V1035&lt;W1034,T1035+V1035,W1034)</f>
        <v>0</v>
      </c>
      <c r="X1035" s="149" t="n">
        <f aca="false">+W1035-V1035</f>
        <v>0</v>
      </c>
      <c r="Y1035" s="149" t="n">
        <f aca="false">IF(ISNA(VLOOKUP(S1035,$AD$1507:$AE$1530,2,FALSE()))=TRUE(),0,VLOOKUP(S1035,$AD$1507:$AE$1530,2,FALSE()))</f>
        <v>0</v>
      </c>
      <c r="Z1035" s="149" t="n">
        <f aca="false">+T1035-X1035-Y1035</f>
        <v>0</v>
      </c>
      <c r="AA1035" s="158" t="n">
        <f aca="false">+S1035</f>
        <v>65106</v>
      </c>
      <c r="AB1035" s="161" t="str">
        <f aca="false">IF(T1035=0,"",T1035)</f>
        <v/>
      </c>
    </row>
    <row r="1036" customFormat="false" ht="14" hidden="true" customHeight="false" outlineLevel="0" collapsed="false">
      <c r="R1036" s="151" t="n">
        <f aca="false">YEAR(S1036)</f>
        <v>2078</v>
      </c>
      <c r="S1036" s="158" t="n">
        <f aca="false">EOMONTH(S1035,0)+1</f>
        <v>65136</v>
      </c>
      <c r="T1036" s="149" t="n">
        <f aca="false">+Z1035</f>
        <v>0</v>
      </c>
      <c r="U1036" s="160" t="n">
        <f aca="false">+U1035</f>
        <v>0.02</v>
      </c>
      <c r="V1036" s="149" t="n">
        <f aca="false">+T1036*U1036/12</f>
        <v>0</v>
      </c>
      <c r="W1036" s="149" t="n">
        <f aca="false">IF(T1036+V1036&lt;W1035,T1036+V1036,W1035)</f>
        <v>0</v>
      </c>
      <c r="X1036" s="149" t="n">
        <f aca="false">+W1036-V1036</f>
        <v>0</v>
      </c>
      <c r="Y1036" s="149" t="n">
        <f aca="false">IF(ISNA(VLOOKUP(S1036,$AD$1507:$AE$1530,2,FALSE()))=TRUE(),0,VLOOKUP(S1036,$AD$1507:$AE$1530,2,FALSE()))</f>
        <v>0</v>
      </c>
      <c r="Z1036" s="149" t="n">
        <f aca="false">+T1036-X1036-Y1036</f>
        <v>0</v>
      </c>
      <c r="AA1036" s="158" t="n">
        <f aca="false">+S1036</f>
        <v>65136</v>
      </c>
      <c r="AB1036" s="161" t="str">
        <f aca="false">IF(T1036=0,"",T1036)</f>
        <v/>
      </c>
    </row>
    <row r="1037" customFormat="false" ht="14" hidden="true" customHeight="false" outlineLevel="0" collapsed="false">
      <c r="R1037" s="151" t="n">
        <f aca="false">YEAR(S1037)</f>
        <v>2078</v>
      </c>
      <c r="S1037" s="158" t="n">
        <f aca="false">EOMONTH(S1036,0)+1</f>
        <v>65167</v>
      </c>
      <c r="T1037" s="149" t="n">
        <f aca="false">+Z1036</f>
        <v>0</v>
      </c>
      <c r="U1037" s="160" t="n">
        <f aca="false">+U1036</f>
        <v>0.02</v>
      </c>
      <c r="V1037" s="149" t="n">
        <f aca="false">+T1037*U1037/12</f>
        <v>0</v>
      </c>
      <c r="W1037" s="149" t="n">
        <f aca="false">IF(T1037+V1037&lt;W1036,T1037+V1037,W1036)</f>
        <v>0</v>
      </c>
      <c r="X1037" s="149" t="n">
        <f aca="false">+W1037-V1037</f>
        <v>0</v>
      </c>
      <c r="Y1037" s="149" t="n">
        <f aca="false">IF(ISNA(VLOOKUP(S1037,$AD$1507:$AE$1530,2,FALSE()))=TRUE(),0,VLOOKUP(S1037,$AD$1507:$AE$1530,2,FALSE()))</f>
        <v>0</v>
      </c>
      <c r="Z1037" s="149" t="n">
        <f aca="false">+T1037-X1037-Y1037</f>
        <v>0</v>
      </c>
      <c r="AA1037" s="158" t="n">
        <f aca="false">+S1037</f>
        <v>65167</v>
      </c>
      <c r="AB1037" s="161" t="str">
        <f aca="false">IF(T1037=0,"",T1037)</f>
        <v/>
      </c>
    </row>
    <row r="1038" customFormat="false" ht="14" hidden="true" customHeight="false" outlineLevel="0" collapsed="false">
      <c r="R1038" s="151" t="n">
        <f aca="false">YEAR(S1038)</f>
        <v>2078</v>
      </c>
      <c r="S1038" s="158" t="n">
        <f aca="false">EOMONTH(S1037,0)+1</f>
        <v>65197</v>
      </c>
      <c r="T1038" s="149" t="n">
        <f aca="false">+Z1037</f>
        <v>0</v>
      </c>
      <c r="U1038" s="160" t="n">
        <f aca="false">+U1037</f>
        <v>0.02</v>
      </c>
      <c r="V1038" s="149" t="n">
        <f aca="false">+T1038*U1038/12</f>
        <v>0</v>
      </c>
      <c r="W1038" s="149" t="n">
        <f aca="false">IF(T1038+V1038&lt;W1037,T1038+V1038,W1037)</f>
        <v>0</v>
      </c>
      <c r="X1038" s="149" t="n">
        <f aca="false">+W1038-V1038</f>
        <v>0</v>
      </c>
      <c r="Y1038" s="149" t="n">
        <f aca="false">IF(ISNA(VLOOKUP(S1038,$AD$1507:$AE$1530,2,FALSE()))=TRUE(),0,VLOOKUP(S1038,$AD$1507:$AE$1530,2,FALSE()))</f>
        <v>0</v>
      </c>
      <c r="Z1038" s="149" t="n">
        <f aca="false">+T1038-X1038-Y1038</f>
        <v>0</v>
      </c>
      <c r="AA1038" s="158" t="n">
        <f aca="false">+S1038</f>
        <v>65197</v>
      </c>
      <c r="AB1038" s="161" t="str">
        <f aca="false">IF(T1038=0,"",T1038)</f>
        <v/>
      </c>
    </row>
    <row r="1039" customFormat="false" ht="14" hidden="true" customHeight="false" outlineLevel="0" collapsed="false">
      <c r="R1039" s="151" t="n">
        <f aca="false">YEAR(S1039)</f>
        <v>2078</v>
      </c>
      <c r="S1039" s="158" t="n">
        <f aca="false">EOMONTH(S1038,0)+1</f>
        <v>65228</v>
      </c>
      <c r="T1039" s="149" t="n">
        <f aca="false">+Z1038</f>
        <v>0</v>
      </c>
      <c r="U1039" s="160" t="n">
        <f aca="false">+U1038</f>
        <v>0.02</v>
      </c>
      <c r="V1039" s="149" t="n">
        <f aca="false">+T1039*U1039/12</f>
        <v>0</v>
      </c>
      <c r="W1039" s="149" t="n">
        <f aca="false">IF(T1039+V1039&lt;W1038,T1039+V1039,W1038)</f>
        <v>0</v>
      </c>
      <c r="X1039" s="149" t="n">
        <f aca="false">+W1039-V1039</f>
        <v>0</v>
      </c>
      <c r="Y1039" s="149" t="n">
        <f aca="false">IF(ISNA(VLOOKUP(S1039,$AD$1507:$AE$1530,2,FALSE()))=TRUE(),0,VLOOKUP(S1039,$AD$1507:$AE$1530,2,FALSE()))</f>
        <v>0</v>
      </c>
      <c r="Z1039" s="149" t="n">
        <f aca="false">+T1039-X1039-Y1039</f>
        <v>0</v>
      </c>
      <c r="AA1039" s="158" t="n">
        <f aca="false">+S1039</f>
        <v>65228</v>
      </c>
      <c r="AB1039" s="161" t="str">
        <f aca="false">IF(T1039=0,"",T1039)</f>
        <v/>
      </c>
    </row>
    <row r="1040" customFormat="false" ht="14" hidden="true" customHeight="false" outlineLevel="0" collapsed="false">
      <c r="R1040" s="151" t="n">
        <f aca="false">YEAR(S1040)</f>
        <v>2078</v>
      </c>
      <c r="S1040" s="158" t="n">
        <f aca="false">EOMONTH(S1039,0)+1</f>
        <v>65259</v>
      </c>
      <c r="T1040" s="149" t="n">
        <f aca="false">+Z1039</f>
        <v>0</v>
      </c>
      <c r="U1040" s="160" t="n">
        <f aca="false">+U1039</f>
        <v>0.02</v>
      </c>
      <c r="V1040" s="149" t="n">
        <f aca="false">+T1040*U1040/12</f>
        <v>0</v>
      </c>
      <c r="W1040" s="149" t="n">
        <f aca="false">IF(T1040+V1040&lt;W1039,T1040+V1040,W1039)</f>
        <v>0</v>
      </c>
      <c r="X1040" s="149" t="n">
        <f aca="false">+W1040-V1040</f>
        <v>0</v>
      </c>
      <c r="Y1040" s="149" t="n">
        <f aca="false">IF(ISNA(VLOOKUP(S1040,$AD$1507:$AE$1530,2,FALSE()))=TRUE(),0,VLOOKUP(S1040,$AD$1507:$AE$1530,2,FALSE()))</f>
        <v>0</v>
      </c>
      <c r="Z1040" s="149" t="n">
        <f aca="false">+T1040-X1040-Y1040</f>
        <v>0</v>
      </c>
      <c r="AA1040" s="158" t="n">
        <f aca="false">+S1040</f>
        <v>65259</v>
      </c>
      <c r="AB1040" s="161" t="str">
        <f aca="false">IF(T1040=0,"",T1040)</f>
        <v/>
      </c>
    </row>
    <row r="1041" customFormat="false" ht="14" hidden="true" customHeight="false" outlineLevel="0" collapsed="false">
      <c r="R1041" s="151" t="n">
        <f aca="false">YEAR(S1041)</f>
        <v>2078</v>
      </c>
      <c r="S1041" s="158" t="n">
        <f aca="false">EOMONTH(S1040,0)+1</f>
        <v>65289</v>
      </c>
      <c r="T1041" s="149" t="n">
        <f aca="false">+Z1040</f>
        <v>0</v>
      </c>
      <c r="U1041" s="160" t="n">
        <f aca="false">+U1040</f>
        <v>0.02</v>
      </c>
      <c r="V1041" s="149" t="n">
        <f aca="false">+T1041*U1041/12</f>
        <v>0</v>
      </c>
      <c r="W1041" s="149" t="n">
        <f aca="false">IF(T1041+V1041&lt;W1040,T1041+V1041,W1040)</f>
        <v>0</v>
      </c>
      <c r="X1041" s="149" t="n">
        <f aca="false">+W1041-V1041</f>
        <v>0</v>
      </c>
      <c r="Y1041" s="149" t="n">
        <f aca="false">IF(ISNA(VLOOKUP(S1041,$AD$1507:$AE$1530,2,FALSE()))=TRUE(),0,VLOOKUP(S1041,$AD$1507:$AE$1530,2,FALSE()))</f>
        <v>0</v>
      </c>
      <c r="Z1041" s="149" t="n">
        <f aca="false">+T1041-X1041-Y1041</f>
        <v>0</v>
      </c>
      <c r="AA1041" s="158" t="n">
        <f aca="false">+S1041</f>
        <v>65289</v>
      </c>
      <c r="AB1041" s="161" t="str">
        <f aca="false">IF(T1041=0,"",T1041)</f>
        <v/>
      </c>
    </row>
    <row r="1042" customFormat="false" ht="14" hidden="true" customHeight="false" outlineLevel="0" collapsed="false">
      <c r="R1042" s="151" t="n">
        <f aca="false">YEAR(S1042)</f>
        <v>2078</v>
      </c>
      <c r="S1042" s="158" t="n">
        <f aca="false">EOMONTH(S1041,0)+1</f>
        <v>65320</v>
      </c>
      <c r="T1042" s="149" t="n">
        <f aca="false">+Z1041</f>
        <v>0</v>
      </c>
      <c r="U1042" s="160" t="n">
        <f aca="false">+U1041</f>
        <v>0.02</v>
      </c>
      <c r="V1042" s="149" t="n">
        <f aca="false">+T1042*U1042/12</f>
        <v>0</v>
      </c>
      <c r="W1042" s="149" t="n">
        <f aca="false">IF(T1042+V1042&lt;W1041,T1042+V1042,W1041)</f>
        <v>0</v>
      </c>
      <c r="X1042" s="149" t="n">
        <f aca="false">+W1042-V1042</f>
        <v>0</v>
      </c>
      <c r="Y1042" s="149" t="n">
        <f aca="false">IF(ISNA(VLOOKUP(S1042,$AD$1507:$AE$1530,2,FALSE()))=TRUE(),0,VLOOKUP(S1042,$AD$1507:$AE$1530,2,FALSE()))</f>
        <v>0</v>
      </c>
      <c r="Z1042" s="149" t="n">
        <f aca="false">+T1042-X1042-Y1042</f>
        <v>0</v>
      </c>
      <c r="AA1042" s="158" t="n">
        <f aca="false">+S1042</f>
        <v>65320</v>
      </c>
      <c r="AB1042" s="161" t="str">
        <f aca="false">IF(T1042=0,"",T1042)</f>
        <v/>
      </c>
    </row>
    <row r="1043" customFormat="false" ht="14" hidden="true" customHeight="false" outlineLevel="0" collapsed="false">
      <c r="R1043" s="151" t="n">
        <f aca="false">YEAR(S1043)</f>
        <v>2078</v>
      </c>
      <c r="S1043" s="158" t="n">
        <f aca="false">EOMONTH(S1042,0)+1</f>
        <v>65350</v>
      </c>
      <c r="T1043" s="149" t="n">
        <f aca="false">+Z1042</f>
        <v>0</v>
      </c>
      <c r="U1043" s="160" t="n">
        <f aca="false">+U1042</f>
        <v>0.02</v>
      </c>
      <c r="V1043" s="149" t="n">
        <f aca="false">+T1043*U1043/12</f>
        <v>0</v>
      </c>
      <c r="W1043" s="149" t="n">
        <f aca="false">IF(T1043+V1043&lt;W1042,T1043+V1043,W1042)</f>
        <v>0</v>
      </c>
      <c r="X1043" s="149" t="n">
        <f aca="false">+W1043-V1043</f>
        <v>0</v>
      </c>
      <c r="Y1043" s="149" t="n">
        <f aca="false">IF(ISNA(VLOOKUP(S1043,$AD$1507:$AE$1530,2,FALSE()))=TRUE(),0,VLOOKUP(S1043,$AD$1507:$AE$1530,2,FALSE()))</f>
        <v>0</v>
      </c>
      <c r="Z1043" s="149" t="n">
        <f aca="false">+T1043-X1043-Y1043</f>
        <v>0</v>
      </c>
      <c r="AA1043" s="158" t="n">
        <f aca="false">+S1043</f>
        <v>65350</v>
      </c>
      <c r="AB1043" s="161" t="str">
        <f aca="false">IF(T1043=0,"",T1043)</f>
        <v/>
      </c>
    </row>
    <row r="1044" customFormat="false" ht="14" hidden="true" customHeight="false" outlineLevel="0" collapsed="false">
      <c r="R1044" s="151" t="n">
        <f aca="false">YEAR(S1044)</f>
        <v>2079</v>
      </c>
      <c r="S1044" s="158" t="n">
        <f aca="false">EOMONTH(S1043,0)+1</f>
        <v>65381</v>
      </c>
      <c r="T1044" s="149" t="n">
        <f aca="false">+Z1043</f>
        <v>0</v>
      </c>
      <c r="U1044" s="160" t="n">
        <f aca="false">+U1043</f>
        <v>0.02</v>
      </c>
      <c r="V1044" s="149" t="n">
        <f aca="false">+T1044*U1044/12</f>
        <v>0</v>
      </c>
      <c r="W1044" s="149" t="n">
        <f aca="false">IF(T1044+V1044&lt;W1043,T1044+V1044,W1043)</f>
        <v>0</v>
      </c>
      <c r="X1044" s="149" t="n">
        <f aca="false">+W1044-V1044</f>
        <v>0</v>
      </c>
      <c r="Y1044" s="149" t="n">
        <f aca="false">IF(ISNA(VLOOKUP(S1044,$AD$1507:$AE$1530,2,FALSE()))=TRUE(),0,VLOOKUP(S1044,$AD$1507:$AE$1530,2,FALSE()))</f>
        <v>0</v>
      </c>
      <c r="Z1044" s="149" t="n">
        <f aca="false">+T1044-X1044-Y1044</f>
        <v>0</v>
      </c>
      <c r="AA1044" s="158" t="n">
        <f aca="false">+S1044</f>
        <v>65381</v>
      </c>
      <c r="AB1044" s="161" t="str">
        <f aca="false">IF(T1044=0,"",T1044)</f>
        <v/>
      </c>
    </row>
    <row r="1045" customFormat="false" ht="14" hidden="true" customHeight="false" outlineLevel="0" collapsed="false">
      <c r="R1045" s="151" t="n">
        <f aca="false">YEAR(S1045)</f>
        <v>2079</v>
      </c>
      <c r="S1045" s="158" t="n">
        <f aca="false">EOMONTH(S1044,0)+1</f>
        <v>65412</v>
      </c>
      <c r="T1045" s="149" t="n">
        <f aca="false">+Z1044</f>
        <v>0</v>
      </c>
      <c r="U1045" s="160" t="n">
        <f aca="false">+U1044</f>
        <v>0.02</v>
      </c>
      <c r="V1045" s="149" t="n">
        <f aca="false">+T1045*U1045/12</f>
        <v>0</v>
      </c>
      <c r="W1045" s="149" t="n">
        <f aca="false">IF(T1045+V1045&lt;W1044,T1045+V1045,W1044)</f>
        <v>0</v>
      </c>
      <c r="X1045" s="149" t="n">
        <f aca="false">+W1045-V1045</f>
        <v>0</v>
      </c>
      <c r="Y1045" s="149" t="n">
        <f aca="false">IF(ISNA(VLOOKUP(S1045,$AD$1507:$AE$1530,2,FALSE()))=TRUE(),0,VLOOKUP(S1045,$AD$1507:$AE$1530,2,FALSE()))</f>
        <v>0</v>
      </c>
      <c r="Z1045" s="149" t="n">
        <f aca="false">+T1045-X1045-Y1045</f>
        <v>0</v>
      </c>
      <c r="AA1045" s="158" t="n">
        <f aca="false">+S1045</f>
        <v>65412</v>
      </c>
      <c r="AB1045" s="161" t="str">
        <f aca="false">IF(T1045=0,"",T1045)</f>
        <v/>
      </c>
    </row>
    <row r="1046" customFormat="false" ht="14" hidden="true" customHeight="false" outlineLevel="0" collapsed="false">
      <c r="R1046" s="151" t="n">
        <f aca="false">YEAR(S1046)</f>
        <v>2079</v>
      </c>
      <c r="S1046" s="158" t="n">
        <f aca="false">EOMONTH(S1045,0)+1</f>
        <v>65440</v>
      </c>
      <c r="T1046" s="149" t="n">
        <f aca="false">+Z1045</f>
        <v>0</v>
      </c>
      <c r="U1046" s="160" t="n">
        <f aca="false">+U1045</f>
        <v>0.02</v>
      </c>
      <c r="V1046" s="149" t="n">
        <f aca="false">+T1046*U1046/12</f>
        <v>0</v>
      </c>
      <c r="W1046" s="149" t="n">
        <f aca="false">IF(T1046+V1046&lt;W1045,T1046+V1046,W1045)</f>
        <v>0</v>
      </c>
      <c r="X1046" s="149" t="n">
        <f aca="false">+W1046-V1046</f>
        <v>0</v>
      </c>
      <c r="Y1046" s="149" t="n">
        <f aca="false">IF(ISNA(VLOOKUP(S1046,$AD$1507:$AE$1530,2,FALSE()))=TRUE(),0,VLOOKUP(S1046,$AD$1507:$AE$1530,2,FALSE()))</f>
        <v>0</v>
      </c>
      <c r="Z1046" s="149" t="n">
        <f aca="false">+T1046-X1046-Y1046</f>
        <v>0</v>
      </c>
      <c r="AA1046" s="158" t="n">
        <f aca="false">+S1046</f>
        <v>65440</v>
      </c>
      <c r="AB1046" s="161" t="str">
        <f aca="false">IF(T1046=0,"",T1046)</f>
        <v/>
      </c>
    </row>
    <row r="1047" customFormat="false" ht="14" hidden="true" customHeight="false" outlineLevel="0" collapsed="false">
      <c r="R1047" s="151" t="n">
        <f aca="false">YEAR(S1047)</f>
        <v>2079</v>
      </c>
      <c r="S1047" s="158" t="n">
        <f aca="false">EOMONTH(S1046,0)+1</f>
        <v>65471</v>
      </c>
      <c r="T1047" s="149" t="n">
        <f aca="false">+Z1046</f>
        <v>0</v>
      </c>
      <c r="U1047" s="160" t="n">
        <f aca="false">+U1046</f>
        <v>0.02</v>
      </c>
      <c r="V1047" s="149" t="n">
        <f aca="false">+T1047*U1047/12</f>
        <v>0</v>
      </c>
      <c r="W1047" s="149" t="n">
        <f aca="false">IF(T1047+V1047&lt;W1046,T1047+V1047,W1046)</f>
        <v>0</v>
      </c>
      <c r="X1047" s="149" t="n">
        <f aca="false">+W1047-V1047</f>
        <v>0</v>
      </c>
      <c r="Y1047" s="149" t="n">
        <f aca="false">IF(ISNA(VLOOKUP(S1047,$AD$1507:$AE$1530,2,FALSE()))=TRUE(),0,VLOOKUP(S1047,$AD$1507:$AE$1530,2,FALSE()))</f>
        <v>0</v>
      </c>
      <c r="Z1047" s="149" t="n">
        <f aca="false">+T1047-X1047-Y1047</f>
        <v>0</v>
      </c>
      <c r="AA1047" s="158" t="n">
        <f aca="false">+S1047</f>
        <v>65471</v>
      </c>
      <c r="AB1047" s="161" t="str">
        <f aca="false">IF(T1047=0,"",T1047)</f>
        <v/>
      </c>
    </row>
    <row r="1048" customFormat="false" ht="14" hidden="true" customHeight="false" outlineLevel="0" collapsed="false">
      <c r="R1048" s="151" t="n">
        <f aca="false">YEAR(S1048)</f>
        <v>2079</v>
      </c>
      <c r="S1048" s="158" t="n">
        <f aca="false">EOMONTH(S1047,0)+1</f>
        <v>65501</v>
      </c>
      <c r="T1048" s="149" t="n">
        <f aca="false">+Z1047</f>
        <v>0</v>
      </c>
      <c r="U1048" s="160" t="n">
        <f aca="false">+U1047</f>
        <v>0.02</v>
      </c>
      <c r="V1048" s="149" t="n">
        <f aca="false">+T1048*U1048/12</f>
        <v>0</v>
      </c>
      <c r="W1048" s="149" t="n">
        <f aca="false">IF(T1048+V1048&lt;W1047,T1048+V1048,W1047)</f>
        <v>0</v>
      </c>
      <c r="X1048" s="149" t="n">
        <f aca="false">+W1048-V1048</f>
        <v>0</v>
      </c>
      <c r="Y1048" s="149" t="n">
        <f aca="false">IF(ISNA(VLOOKUP(S1048,$AD$1507:$AE$1530,2,FALSE()))=TRUE(),0,VLOOKUP(S1048,$AD$1507:$AE$1530,2,FALSE()))</f>
        <v>0</v>
      </c>
      <c r="Z1048" s="149" t="n">
        <f aca="false">+T1048-X1048-Y1048</f>
        <v>0</v>
      </c>
      <c r="AA1048" s="158" t="n">
        <f aca="false">+S1048</f>
        <v>65501</v>
      </c>
      <c r="AB1048" s="161" t="str">
        <f aca="false">IF(T1048=0,"",T1048)</f>
        <v/>
      </c>
    </row>
    <row r="1049" customFormat="false" ht="14" hidden="true" customHeight="false" outlineLevel="0" collapsed="false">
      <c r="R1049" s="151" t="n">
        <f aca="false">YEAR(S1049)</f>
        <v>2079</v>
      </c>
      <c r="S1049" s="158" t="n">
        <f aca="false">EOMONTH(S1048,0)+1</f>
        <v>65532</v>
      </c>
      <c r="T1049" s="149" t="n">
        <f aca="false">+Z1048</f>
        <v>0</v>
      </c>
      <c r="U1049" s="160" t="n">
        <f aca="false">+U1048</f>
        <v>0.02</v>
      </c>
      <c r="V1049" s="149" t="n">
        <f aca="false">+T1049*U1049/12</f>
        <v>0</v>
      </c>
      <c r="W1049" s="149" t="n">
        <f aca="false">IF(T1049+V1049&lt;W1048,T1049+V1049,W1048)</f>
        <v>0</v>
      </c>
      <c r="X1049" s="149" t="n">
        <f aca="false">+W1049-V1049</f>
        <v>0</v>
      </c>
      <c r="Y1049" s="149" t="n">
        <f aca="false">IF(ISNA(VLOOKUP(S1049,$AD$1507:$AE$1530,2,FALSE()))=TRUE(),0,VLOOKUP(S1049,$AD$1507:$AE$1530,2,FALSE()))</f>
        <v>0</v>
      </c>
      <c r="Z1049" s="149" t="n">
        <f aca="false">+T1049-X1049-Y1049</f>
        <v>0</v>
      </c>
      <c r="AA1049" s="158" t="n">
        <f aca="false">+S1049</f>
        <v>65532</v>
      </c>
      <c r="AB1049" s="161" t="str">
        <f aca="false">IF(T1049=0,"",T1049)</f>
        <v/>
      </c>
    </row>
    <row r="1050" customFormat="false" ht="14" hidden="true" customHeight="false" outlineLevel="0" collapsed="false">
      <c r="R1050" s="151" t="n">
        <f aca="false">YEAR(S1050)</f>
        <v>2079</v>
      </c>
      <c r="S1050" s="158" t="n">
        <f aca="false">EOMONTH(S1049,0)+1</f>
        <v>65562</v>
      </c>
      <c r="T1050" s="149" t="n">
        <f aca="false">+Z1049</f>
        <v>0</v>
      </c>
      <c r="U1050" s="160" t="n">
        <f aca="false">+U1049</f>
        <v>0.02</v>
      </c>
      <c r="V1050" s="149" t="n">
        <f aca="false">+T1050*U1050/12</f>
        <v>0</v>
      </c>
      <c r="W1050" s="149" t="n">
        <f aca="false">IF(T1050+V1050&lt;W1049,T1050+V1050,W1049)</f>
        <v>0</v>
      </c>
      <c r="X1050" s="149" t="n">
        <f aca="false">+W1050-V1050</f>
        <v>0</v>
      </c>
      <c r="Y1050" s="149" t="n">
        <f aca="false">IF(ISNA(VLOOKUP(S1050,$AD$1507:$AE$1530,2,FALSE()))=TRUE(),0,VLOOKUP(S1050,$AD$1507:$AE$1530,2,FALSE()))</f>
        <v>0</v>
      </c>
      <c r="Z1050" s="149" t="n">
        <f aca="false">+T1050-X1050-Y1050</f>
        <v>0</v>
      </c>
      <c r="AA1050" s="158" t="n">
        <f aca="false">+S1050</f>
        <v>65562</v>
      </c>
      <c r="AB1050" s="161" t="str">
        <f aca="false">IF(T1050=0,"",T1050)</f>
        <v/>
      </c>
    </row>
    <row r="1051" customFormat="false" ht="14" hidden="true" customHeight="false" outlineLevel="0" collapsed="false">
      <c r="R1051" s="151" t="n">
        <f aca="false">YEAR(S1051)</f>
        <v>2079</v>
      </c>
      <c r="S1051" s="158" t="n">
        <f aca="false">EOMONTH(S1050,0)+1</f>
        <v>65593</v>
      </c>
      <c r="T1051" s="149" t="n">
        <f aca="false">+Z1050</f>
        <v>0</v>
      </c>
      <c r="U1051" s="160" t="n">
        <f aca="false">+U1050</f>
        <v>0.02</v>
      </c>
      <c r="V1051" s="149" t="n">
        <f aca="false">+T1051*U1051/12</f>
        <v>0</v>
      </c>
      <c r="W1051" s="149" t="n">
        <f aca="false">IF(T1051+V1051&lt;W1050,T1051+V1051,W1050)</f>
        <v>0</v>
      </c>
      <c r="X1051" s="149" t="n">
        <f aca="false">+W1051-V1051</f>
        <v>0</v>
      </c>
      <c r="Y1051" s="149" t="n">
        <f aca="false">IF(ISNA(VLOOKUP(S1051,$AD$1507:$AE$1530,2,FALSE()))=TRUE(),0,VLOOKUP(S1051,$AD$1507:$AE$1530,2,FALSE()))</f>
        <v>0</v>
      </c>
      <c r="Z1051" s="149" t="n">
        <f aca="false">+T1051-X1051-Y1051</f>
        <v>0</v>
      </c>
      <c r="AA1051" s="158" t="n">
        <f aca="false">+S1051</f>
        <v>65593</v>
      </c>
      <c r="AB1051" s="161" t="str">
        <f aca="false">IF(T1051=0,"",T1051)</f>
        <v/>
      </c>
    </row>
    <row r="1052" customFormat="false" ht="14" hidden="true" customHeight="false" outlineLevel="0" collapsed="false">
      <c r="R1052" s="151" t="n">
        <f aca="false">YEAR(S1052)</f>
        <v>2079</v>
      </c>
      <c r="S1052" s="158" t="n">
        <f aca="false">EOMONTH(S1051,0)+1</f>
        <v>65624</v>
      </c>
      <c r="T1052" s="149" t="n">
        <f aca="false">+Z1051</f>
        <v>0</v>
      </c>
      <c r="U1052" s="160" t="n">
        <f aca="false">+U1051</f>
        <v>0.02</v>
      </c>
      <c r="V1052" s="149" t="n">
        <f aca="false">+T1052*U1052/12</f>
        <v>0</v>
      </c>
      <c r="W1052" s="149" t="n">
        <f aca="false">IF(T1052+V1052&lt;W1051,T1052+V1052,W1051)</f>
        <v>0</v>
      </c>
      <c r="X1052" s="149" t="n">
        <f aca="false">+W1052-V1052</f>
        <v>0</v>
      </c>
      <c r="Y1052" s="149" t="n">
        <f aca="false">IF(ISNA(VLOOKUP(S1052,$AD$1507:$AE$1530,2,FALSE()))=TRUE(),0,VLOOKUP(S1052,$AD$1507:$AE$1530,2,FALSE()))</f>
        <v>0</v>
      </c>
      <c r="Z1052" s="149" t="n">
        <f aca="false">+T1052-X1052-Y1052</f>
        <v>0</v>
      </c>
      <c r="AA1052" s="158" t="n">
        <f aca="false">+S1052</f>
        <v>65624</v>
      </c>
      <c r="AB1052" s="161" t="str">
        <f aca="false">IF(T1052=0,"",T1052)</f>
        <v/>
      </c>
    </row>
    <row r="1053" customFormat="false" ht="14" hidden="true" customHeight="false" outlineLevel="0" collapsed="false">
      <c r="R1053" s="151" t="n">
        <f aca="false">YEAR(S1053)</f>
        <v>2079</v>
      </c>
      <c r="S1053" s="158" t="n">
        <f aca="false">EOMONTH(S1052,0)+1</f>
        <v>65654</v>
      </c>
      <c r="T1053" s="149" t="n">
        <f aca="false">+Z1052</f>
        <v>0</v>
      </c>
      <c r="U1053" s="160" t="n">
        <f aca="false">+U1052</f>
        <v>0.02</v>
      </c>
      <c r="V1053" s="149" t="n">
        <f aca="false">+T1053*U1053/12</f>
        <v>0</v>
      </c>
      <c r="W1053" s="149" t="n">
        <f aca="false">IF(T1053+V1053&lt;W1052,T1053+V1053,W1052)</f>
        <v>0</v>
      </c>
      <c r="X1053" s="149" t="n">
        <f aca="false">+W1053-V1053</f>
        <v>0</v>
      </c>
      <c r="Y1053" s="149" t="n">
        <f aca="false">IF(ISNA(VLOOKUP(S1053,$AD$1507:$AE$1530,2,FALSE()))=TRUE(),0,VLOOKUP(S1053,$AD$1507:$AE$1530,2,FALSE()))</f>
        <v>0</v>
      </c>
      <c r="Z1053" s="149" t="n">
        <f aca="false">+T1053-X1053-Y1053</f>
        <v>0</v>
      </c>
      <c r="AA1053" s="158" t="n">
        <f aca="false">+S1053</f>
        <v>65654</v>
      </c>
      <c r="AB1053" s="161" t="str">
        <f aca="false">IF(T1053=0,"",T1053)</f>
        <v/>
      </c>
    </row>
    <row r="1054" customFormat="false" ht="14" hidden="true" customHeight="false" outlineLevel="0" collapsed="false">
      <c r="R1054" s="151" t="n">
        <f aca="false">YEAR(S1054)</f>
        <v>2079</v>
      </c>
      <c r="S1054" s="158" t="n">
        <f aca="false">EOMONTH(S1053,0)+1</f>
        <v>65685</v>
      </c>
      <c r="T1054" s="149" t="n">
        <f aca="false">+Z1053</f>
        <v>0</v>
      </c>
      <c r="U1054" s="160" t="n">
        <f aca="false">+U1053</f>
        <v>0.02</v>
      </c>
      <c r="V1054" s="149" t="n">
        <f aca="false">+T1054*U1054/12</f>
        <v>0</v>
      </c>
      <c r="W1054" s="149" t="n">
        <f aca="false">IF(T1054+V1054&lt;W1053,T1054+V1054,W1053)</f>
        <v>0</v>
      </c>
      <c r="X1054" s="149" t="n">
        <f aca="false">+W1054-V1054</f>
        <v>0</v>
      </c>
      <c r="Y1054" s="149" t="n">
        <f aca="false">IF(ISNA(VLOOKUP(S1054,$AD$1507:$AE$1530,2,FALSE()))=TRUE(),0,VLOOKUP(S1054,$AD$1507:$AE$1530,2,FALSE()))</f>
        <v>0</v>
      </c>
      <c r="Z1054" s="149" t="n">
        <f aca="false">+T1054-X1054-Y1054</f>
        <v>0</v>
      </c>
      <c r="AA1054" s="158" t="n">
        <f aca="false">+S1054</f>
        <v>65685</v>
      </c>
      <c r="AB1054" s="161" t="str">
        <f aca="false">IF(T1054=0,"",T1054)</f>
        <v/>
      </c>
    </row>
    <row r="1055" customFormat="false" ht="14" hidden="true" customHeight="false" outlineLevel="0" collapsed="false">
      <c r="R1055" s="151" t="n">
        <f aca="false">YEAR(S1055)</f>
        <v>2079</v>
      </c>
      <c r="S1055" s="158" t="n">
        <f aca="false">EOMONTH(S1054,0)+1</f>
        <v>65715</v>
      </c>
      <c r="T1055" s="149" t="n">
        <f aca="false">+Z1054</f>
        <v>0</v>
      </c>
      <c r="U1055" s="160" t="n">
        <f aca="false">+U1054</f>
        <v>0.02</v>
      </c>
      <c r="V1055" s="149" t="n">
        <f aca="false">+T1055*U1055/12</f>
        <v>0</v>
      </c>
      <c r="W1055" s="149" t="n">
        <f aca="false">IF(T1055+V1055&lt;W1054,T1055+V1055,W1054)</f>
        <v>0</v>
      </c>
      <c r="X1055" s="149" t="n">
        <f aca="false">+W1055-V1055</f>
        <v>0</v>
      </c>
      <c r="Y1055" s="149" t="n">
        <f aca="false">IF(ISNA(VLOOKUP(S1055,$AD$1507:$AE$1530,2,FALSE()))=TRUE(),0,VLOOKUP(S1055,$AD$1507:$AE$1530,2,FALSE()))</f>
        <v>0</v>
      </c>
      <c r="Z1055" s="149" t="n">
        <f aca="false">+T1055-X1055-Y1055</f>
        <v>0</v>
      </c>
      <c r="AA1055" s="158" t="n">
        <f aca="false">+S1055</f>
        <v>65715</v>
      </c>
      <c r="AB1055" s="161" t="str">
        <f aca="false">IF(T1055=0,"",T1055)</f>
        <v/>
      </c>
    </row>
    <row r="1056" customFormat="false" ht="14" hidden="true" customHeight="false" outlineLevel="0" collapsed="false">
      <c r="R1056" s="151" t="n">
        <f aca="false">YEAR(S1056)</f>
        <v>2080</v>
      </c>
      <c r="S1056" s="158" t="n">
        <f aca="false">EOMONTH(S1055,0)+1</f>
        <v>65746</v>
      </c>
      <c r="T1056" s="149" t="n">
        <f aca="false">+Z1055</f>
        <v>0</v>
      </c>
      <c r="U1056" s="160" t="n">
        <f aca="false">+U1055</f>
        <v>0.02</v>
      </c>
      <c r="V1056" s="149" t="n">
        <f aca="false">+T1056*U1056/12</f>
        <v>0</v>
      </c>
      <c r="W1056" s="149" t="n">
        <f aca="false">IF(T1056+V1056&lt;W1055,T1056+V1056,W1055)</f>
        <v>0</v>
      </c>
      <c r="X1056" s="149" t="n">
        <f aca="false">+W1056-V1056</f>
        <v>0</v>
      </c>
      <c r="Y1056" s="149" t="n">
        <f aca="false">IF(ISNA(VLOOKUP(S1056,$AD$1507:$AE$1530,2,FALSE()))=TRUE(),0,VLOOKUP(S1056,$AD$1507:$AE$1530,2,FALSE()))</f>
        <v>0</v>
      </c>
      <c r="Z1056" s="149" t="n">
        <f aca="false">+T1056-X1056-Y1056</f>
        <v>0</v>
      </c>
      <c r="AA1056" s="158" t="n">
        <f aca="false">+S1056</f>
        <v>65746</v>
      </c>
      <c r="AB1056" s="161" t="str">
        <f aca="false">IF(T1056=0,"",T1056)</f>
        <v/>
      </c>
    </row>
    <row r="1057" customFormat="false" ht="14" hidden="true" customHeight="false" outlineLevel="0" collapsed="false">
      <c r="R1057" s="151" t="n">
        <f aca="false">YEAR(S1057)</f>
        <v>2080</v>
      </c>
      <c r="S1057" s="158" t="n">
        <f aca="false">EOMONTH(S1056,0)+1</f>
        <v>65777</v>
      </c>
      <c r="T1057" s="149" t="n">
        <f aca="false">+Z1056</f>
        <v>0</v>
      </c>
      <c r="U1057" s="160" t="n">
        <f aca="false">+U1056</f>
        <v>0.02</v>
      </c>
      <c r="V1057" s="149" t="n">
        <f aca="false">+T1057*U1057/12</f>
        <v>0</v>
      </c>
      <c r="W1057" s="149" t="n">
        <f aca="false">IF(T1057+V1057&lt;W1056,T1057+V1057,W1056)</f>
        <v>0</v>
      </c>
      <c r="X1057" s="149" t="n">
        <f aca="false">+W1057-V1057</f>
        <v>0</v>
      </c>
      <c r="Y1057" s="149" t="n">
        <f aca="false">IF(ISNA(VLOOKUP(S1057,$AD$1507:$AE$1530,2,FALSE()))=TRUE(),0,VLOOKUP(S1057,$AD$1507:$AE$1530,2,FALSE()))</f>
        <v>0</v>
      </c>
      <c r="Z1057" s="149" t="n">
        <f aca="false">+T1057-X1057-Y1057</f>
        <v>0</v>
      </c>
      <c r="AA1057" s="158" t="n">
        <f aca="false">+S1057</f>
        <v>65777</v>
      </c>
      <c r="AB1057" s="161" t="str">
        <f aca="false">IF(T1057=0,"",T1057)</f>
        <v/>
      </c>
    </row>
    <row r="1058" customFormat="false" ht="14" hidden="true" customHeight="false" outlineLevel="0" collapsed="false">
      <c r="R1058" s="151" t="n">
        <f aca="false">YEAR(S1058)</f>
        <v>2080</v>
      </c>
      <c r="S1058" s="158" t="n">
        <f aca="false">EOMONTH(S1057,0)+1</f>
        <v>65806</v>
      </c>
      <c r="T1058" s="149" t="n">
        <f aca="false">+Z1057</f>
        <v>0</v>
      </c>
      <c r="U1058" s="160" t="n">
        <f aca="false">+U1057</f>
        <v>0.02</v>
      </c>
      <c r="V1058" s="149" t="n">
        <f aca="false">+T1058*U1058/12</f>
        <v>0</v>
      </c>
      <c r="W1058" s="149" t="n">
        <f aca="false">IF(T1058+V1058&lt;W1057,T1058+V1058,W1057)</f>
        <v>0</v>
      </c>
      <c r="X1058" s="149" t="n">
        <f aca="false">+W1058-V1058</f>
        <v>0</v>
      </c>
      <c r="Y1058" s="149" t="n">
        <f aca="false">IF(ISNA(VLOOKUP(S1058,$AD$1507:$AE$1530,2,FALSE()))=TRUE(),0,VLOOKUP(S1058,$AD$1507:$AE$1530,2,FALSE()))</f>
        <v>0</v>
      </c>
      <c r="Z1058" s="149" t="n">
        <f aca="false">+T1058-X1058-Y1058</f>
        <v>0</v>
      </c>
      <c r="AA1058" s="158" t="n">
        <f aca="false">+S1058</f>
        <v>65806</v>
      </c>
      <c r="AB1058" s="161" t="str">
        <f aca="false">IF(T1058=0,"",T1058)</f>
        <v/>
      </c>
    </row>
    <row r="1059" customFormat="false" ht="14" hidden="true" customHeight="false" outlineLevel="0" collapsed="false">
      <c r="R1059" s="151" t="n">
        <f aca="false">YEAR(S1059)</f>
        <v>2080</v>
      </c>
      <c r="S1059" s="158" t="n">
        <f aca="false">EOMONTH(S1058,0)+1</f>
        <v>65837</v>
      </c>
      <c r="T1059" s="149" t="n">
        <f aca="false">+Z1058</f>
        <v>0</v>
      </c>
      <c r="U1059" s="160" t="n">
        <f aca="false">+U1058</f>
        <v>0.02</v>
      </c>
      <c r="V1059" s="149" t="n">
        <f aca="false">+T1059*U1059/12</f>
        <v>0</v>
      </c>
      <c r="W1059" s="149" t="n">
        <f aca="false">IF(T1059+V1059&lt;W1058,T1059+V1059,W1058)</f>
        <v>0</v>
      </c>
      <c r="X1059" s="149" t="n">
        <f aca="false">+W1059-V1059</f>
        <v>0</v>
      </c>
      <c r="Y1059" s="149" t="n">
        <f aca="false">IF(ISNA(VLOOKUP(S1059,$AD$1507:$AE$1530,2,FALSE()))=TRUE(),0,VLOOKUP(S1059,$AD$1507:$AE$1530,2,FALSE()))</f>
        <v>0</v>
      </c>
      <c r="Z1059" s="149" t="n">
        <f aca="false">+T1059-X1059-Y1059</f>
        <v>0</v>
      </c>
      <c r="AA1059" s="158" t="n">
        <f aca="false">+S1059</f>
        <v>65837</v>
      </c>
      <c r="AB1059" s="161" t="str">
        <f aca="false">IF(T1059=0,"",T1059)</f>
        <v/>
      </c>
    </row>
    <row r="1060" customFormat="false" ht="14" hidden="true" customHeight="false" outlineLevel="0" collapsed="false">
      <c r="R1060" s="151" t="n">
        <f aca="false">YEAR(S1060)</f>
        <v>2080</v>
      </c>
      <c r="S1060" s="158" t="n">
        <f aca="false">EOMONTH(S1059,0)+1</f>
        <v>65867</v>
      </c>
      <c r="T1060" s="149" t="n">
        <f aca="false">+Z1059</f>
        <v>0</v>
      </c>
      <c r="U1060" s="160" t="n">
        <f aca="false">+U1059</f>
        <v>0.02</v>
      </c>
      <c r="V1060" s="149" t="n">
        <f aca="false">+T1060*U1060/12</f>
        <v>0</v>
      </c>
      <c r="W1060" s="149" t="n">
        <f aca="false">IF(T1060+V1060&lt;W1059,T1060+V1060,W1059)</f>
        <v>0</v>
      </c>
      <c r="X1060" s="149" t="n">
        <f aca="false">+W1060-V1060</f>
        <v>0</v>
      </c>
      <c r="Y1060" s="149" t="n">
        <f aca="false">IF(ISNA(VLOOKUP(S1060,$AD$1507:$AE$1530,2,FALSE()))=TRUE(),0,VLOOKUP(S1060,$AD$1507:$AE$1530,2,FALSE()))</f>
        <v>0</v>
      </c>
      <c r="Z1060" s="149" t="n">
        <f aca="false">+T1060-X1060-Y1060</f>
        <v>0</v>
      </c>
      <c r="AA1060" s="158" t="n">
        <f aca="false">+S1060</f>
        <v>65867</v>
      </c>
      <c r="AB1060" s="161" t="str">
        <f aca="false">IF(T1060=0,"",T1060)</f>
        <v/>
      </c>
    </row>
    <row r="1061" customFormat="false" ht="14" hidden="true" customHeight="false" outlineLevel="0" collapsed="false">
      <c r="R1061" s="151" t="n">
        <f aca="false">YEAR(S1061)</f>
        <v>2080</v>
      </c>
      <c r="S1061" s="158" t="n">
        <f aca="false">EOMONTH(S1060,0)+1</f>
        <v>65898</v>
      </c>
      <c r="T1061" s="149" t="n">
        <f aca="false">+Z1060</f>
        <v>0</v>
      </c>
      <c r="U1061" s="160" t="n">
        <f aca="false">+U1060</f>
        <v>0.02</v>
      </c>
      <c r="V1061" s="149" t="n">
        <f aca="false">+T1061*U1061/12</f>
        <v>0</v>
      </c>
      <c r="W1061" s="149" t="n">
        <f aca="false">IF(T1061+V1061&lt;W1060,T1061+V1061,W1060)</f>
        <v>0</v>
      </c>
      <c r="X1061" s="149" t="n">
        <f aca="false">+W1061-V1061</f>
        <v>0</v>
      </c>
      <c r="Y1061" s="149" t="n">
        <f aca="false">IF(ISNA(VLOOKUP(S1061,$AD$1507:$AE$1530,2,FALSE()))=TRUE(),0,VLOOKUP(S1061,$AD$1507:$AE$1530,2,FALSE()))</f>
        <v>0</v>
      </c>
      <c r="Z1061" s="149" t="n">
        <f aca="false">+T1061-X1061-Y1061</f>
        <v>0</v>
      </c>
      <c r="AA1061" s="158" t="n">
        <f aca="false">+S1061</f>
        <v>65898</v>
      </c>
      <c r="AB1061" s="161" t="str">
        <f aca="false">IF(T1061=0,"",T1061)</f>
        <v/>
      </c>
    </row>
    <row r="1062" customFormat="false" ht="14" hidden="true" customHeight="false" outlineLevel="0" collapsed="false">
      <c r="R1062" s="151" t="n">
        <f aca="false">YEAR(S1062)</f>
        <v>2080</v>
      </c>
      <c r="S1062" s="158" t="n">
        <f aca="false">EOMONTH(S1061,0)+1</f>
        <v>65928</v>
      </c>
      <c r="T1062" s="149" t="n">
        <f aca="false">+Z1061</f>
        <v>0</v>
      </c>
      <c r="U1062" s="160" t="n">
        <f aca="false">+U1061</f>
        <v>0.02</v>
      </c>
      <c r="V1062" s="149" t="n">
        <f aca="false">+T1062*U1062/12</f>
        <v>0</v>
      </c>
      <c r="W1062" s="149" t="n">
        <f aca="false">IF(T1062+V1062&lt;W1061,T1062+V1062,W1061)</f>
        <v>0</v>
      </c>
      <c r="X1062" s="149" t="n">
        <f aca="false">+W1062-V1062</f>
        <v>0</v>
      </c>
      <c r="Y1062" s="149" t="n">
        <f aca="false">IF(ISNA(VLOOKUP(S1062,$AD$1507:$AE$1530,2,FALSE()))=TRUE(),0,VLOOKUP(S1062,$AD$1507:$AE$1530,2,FALSE()))</f>
        <v>0</v>
      </c>
      <c r="Z1062" s="149" t="n">
        <f aca="false">+T1062-X1062-Y1062</f>
        <v>0</v>
      </c>
      <c r="AA1062" s="158" t="n">
        <f aca="false">+S1062</f>
        <v>65928</v>
      </c>
      <c r="AB1062" s="161" t="str">
        <f aca="false">IF(T1062=0,"",T1062)</f>
        <v/>
      </c>
    </row>
    <row r="1063" customFormat="false" ht="14" hidden="true" customHeight="false" outlineLevel="0" collapsed="false">
      <c r="R1063" s="151" t="n">
        <f aca="false">YEAR(S1063)</f>
        <v>2080</v>
      </c>
      <c r="S1063" s="158" t="n">
        <f aca="false">EOMONTH(S1062,0)+1</f>
        <v>65959</v>
      </c>
      <c r="T1063" s="149" t="n">
        <f aca="false">+Z1062</f>
        <v>0</v>
      </c>
      <c r="U1063" s="160" t="n">
        <f aca="false">+U1062</f>
        <v>0.02</v>
      </c>
      <c r="V1063" s="149" t="n">
        <f aca="false">+T1063*U1063/12</f>
        <v>0</v>
      </c>
      <c r="W1063" s="149" t="n">
        <f aca="false">IF(T1063+V1063&lt;W1062,T1063+V1063,W1062)</f>
        <v>0</v>
      </c>
      <c r="X1063" s="149" t="n">
        <f aca="false">+W1063-V1063</f>
        <v>0</v>
      </c>
      <c r="Y1063" s="149" t="n">
        <f aca="false">IF(ISNA(VLOOKUP(S1063,$AD$1507:$AE$1530,2,FALSE()))=TRUE(),0,VLOOKUP(S1063,$AD$1507:$AE$1530,2,FALSE()))</f>
        <v>0</v>
      </c>
      <c r="Z1063" s="149" t="n">
        <f aca="false">+T1063-X1063-Y1063</f>
        <v>0</v>
      </c>
      <c r="AA1063" s="158" t="n">
        <f aca="false">+S1063</f>
        <v>65959</v>
      </c>
      <c r="AB1063" s="161" t="str">
        <f aca="false">IF(T1063=0,"",T1063)</f>
        <v/>
      </c>
    </row>
    <row r="1064" customFormat="false" ht="14" hidden="true" customHeight="false" outlineLevel="0" collapsed="false">
      <c r="R1064" s="151" t="n">
        <f aca="false">YEAR(S1064)</f>
        <v>2080</v>
      </c>
      <c r="S1064" s="158" t="n">
        <f aca="false">EOMONTH(S1063,0)+1</f>
        <v>65990</v>
      </c>
      <c r="T1064" s="149" t="n">
        <f aca="false">+Z1063</f>
        <v>0</v>
      </c>
      <c r="U1064" s="160" t="n">
        <f aca="false">+U1063</f>
        <v>0.02</v>
      </c>
      <c r="V1064" s="149" t="n">
        <f aca="false">+T1064*U1064/12</f>
        <v>0</v>
      </c>
      <c r="W1064" s="149" t="n">
        <f aca="false">IF(T1064+V1064&lt;W1063,T1064+V1064,W1063)</f>
        <v>0</v>
      </c>
      <c r="X1064" s="149" t="n">
        <f aca="false">+W1064-V1064</f>
        <v>0</v>
      </c>
      <c r="Y1064" s="149" t="n">
        <f aca="false">IF(ISNA(VLOOKUP(S1064,$AD$1507:$AE$1530,2,FALSE()))=TRUE(),0,VLOOKUP(S1064,$AD$1507:$AE$1530,2,FALSE()))</f>
        <v>0</v>
      </c>
      <c r="Z1064" s="149" t="n">
        <f aca="false">+T1064-X1064-Y1064</f>
        <v>0</v>
      </c>
      <c r="AA1064" s="158" t="n">
        <f aca="false">+S1064</f>
        <v>65990</v>
      </c>
      <c r="AB1064" s="161" t="str">
        <f aca="false">IF(T1064=0,"",T1064)</f>
        <v/>
      </c>
    </row>
    <row r="1065" customFormat="false" ht="14" hidden="true" customHeight="false" outlineLevel="0" collapsed="false">
      <c r="R1065" s="151" t="n">
        <f aca="false">YEAR(S1065)</f>
        <v>2080</v>
      </c>
      <c r="S1065" s="158" t="n">
        <f aca="false">EOMONTH(S1064,0)+1</f>
        <v>66020</v>
      </c>
      <c r="T1065" s="149" t="n">
        <f aca="false">+Z1064</f>
        <v>0</v>
      </c>
      <c r="U1065" s="160" t="n">
        <f aca="false">+U1064</f>
        <v>0.02</v>
      </c>
      <c r="V1065" s="149" t="n">
        <f aca="false">+T1065*U1065/12</f>
        <v>0</v>
      </c>
      <c r="W1065" s="149" t="n">
        <f aca="false">IF(T1065+V1065&lt;W1064,T1065+V1065,W1064)</f>
        <v>0</v>
      </c>
      <c r="X1065" s="149" t="n">
        <f aca="false">+W1065-V1065</f>
        <v>0</v>
      </c>
      <c r="Y1065" s="149" t="n">
        <f aca="false">IF(ISNA(VLOOKUP(S1065,$AD$1507:$AE$1530,2,FALSE()))=TRUE(),0,VLOOKUP(S1065,$AD$1507:$AE$1530,2,FALSE()))</f>
        <v>0</v>
      </c>
      <c r="Z1065" s="149" t="n">
        <f aca="false">+T1065-X1065-Y1065</f>
        <v>0</v>
      </c>
      <c r="AA1065" s="158" t="n">
        <f aca="false">+S1065</f>
        <v>66020</v>
      </c>
      <c r="AB1065" s="161" t="str">
        <f aca="false">IF(T1065=0,"",T1065)</f>
        <v/>
      </c>
    </row>
    <row r="1066" customFormat="false" ht="14" hidden="true" customHeight="false" outlineLevel="0" collapsed="false">
      <c r="R1066" s="151" t="n">
        <f aca="false">YEAR(S1066)</f>
        <v>2080</v>
      </c>
      <c r="S1066" s="158" t="n">
        <f aca="false">EOMONTH(S1065,0)+1</f>
        <v>66051</v>
      </c>
      <c r="T1066" s="149" t="n">
        <f aca="false">+Z1065</f>
        <v>0</v>
      </c>
      <c r="U1066" s="160" t="n">
        <f aca="false">+U1065</f>
        <v>0.02</v>
      </c>
      <c r="V1066" s="149" t="n">
        <f aca="false">+T1066*U1066/12</f>
        <v>0</v>
      </c>
      <c r="W1066" s="149" t="n">
        <f aca="false">IF(T1066+V1066&lt;W1065,T1066+V1066,W1065)</f>
        <v>0</v>
      </c>
      <c r="X1066" s="149" t="n">
        <f aca="false">+W1066-V1066</f>
        <v>0</v>
      </c>
      <c r="Y1066" s="149" t="n">
        <f aca="false">IF(ISNA(VLOOKUP(S1066,$AD$1507:$AE$1530,2,FALSE()))=TRUE(),0,VLOOKUP(S1066,$AD$1507:$AE$1530,2,FALSE()))</f>
        <v>0</v>
      </c>
      <c r="Z1066" s="149" t="n">
        <f aca="false">+T1066-X1066-Y1066</f>
        <v>0</v>
      </c>
      <c r="AA1066" s="158" t="n">
        <f aca="false">+S1066</f>
        <v>66051</v>
      </c>
      <c r="AB1066" s="161" t="str">
        <f aca="false">IF(T1066=0,"",T1066)</f>
        <v/>
      </c>
    </row>
    <row r="1067" customFormat="false" ht="14" hidden="true" customHeight="false" outlineLevel="0" collapsed="false">
      <c r="R1067" s="151" t="n">
        <f aca="false">YEAR(S1067)</f>
        <v>2080</v>
      </c>
      <c r="S1067" s="158" t="n">
        <f aca="false">EOMONTH(S1066,0)+1</f>
        <v>66081</v>
      </c>
      <c r="T1067" s="149" t="n">
        <f aca="false">+Z1066</f>
        <v>0</v>
      </c>
      <c r="U1067" s="160" t="n">
        <f aca="false">+U1066</f>
        <v>0.02</v>
      </c>
      <c r="V1067" s="149" t="n">
        <f aca="false">+T1067*U1067/12</f>
        <v>0</v>
      </c>
      <c r="W1067" s="149" t="n">
        <f aca="false">IF(T1067+V1067&lt;W1066,T1067+V1067,W1066)</f>
        <v>0</v>
      </c>
      <c r="X1067" s="149" t="n">
        <f aca="false">+W1067-V1067</f>
        <v>0</v>
      </c>
      <c r="Y1067" s="149" t="n">
        <f aca="false">IF(ISNA(VLOOKUP(S1067,$AD$1507:$AE$1530,2,FALSE()))=TRUE(),0,VLOOKUP(S1067,$AD$1507:$AE$1530,2,FALSE()))</f>
        <v>0</v>
      </c>
      <c r="Z1067" s="149" t="n">
        <f aca="false">+T1067-X1067-Y1067</f>
        <v>0</v>
      </c>
      <c r="AA1067" s="158" t="n">
        <f aca="false">+S1067</f>
        <v>66081</v>
      </c>
      <c r="AB1067" s="161" t="str">
        <f aca="false">IF(T1067=0,"",T1067)</f>
        <v/>
      </c>
    </row>
    <row r="1068" customFormat="false" ht="14" hidden="true" customHeight="false" outlineLevel="0" collapsed="false">
      <c r="R1068" s="151" t="n">
        <f aca="false">YEAR(S1068)</f>
        <v>2081</v>
      </c>
      <c r="S1068" s="158" t="n">
        <f aca="false">EOMONTH(S1067,0)+1</f>
        <v>66112</v>
      </c>
      <c r="T1068" s="149" t="n">
        <f aca="false">+Z1067</f>
        <v>0</v>
      </c>
      <c r="U1068" s="160" t="n">
        <f aca="false">+U1067</f>
        <v>0.02</v>
      </c>
      <c r="V1068" s="149" t="n">
        <f aca="false">+T1068*U1068/12</f>
        <v>0</v>
      </c>
      <c r="W1068" s="149" t="n">
        <f aca="false">IF(T1068+V1068&lt;W1067,T1068+V1068,W1067)</f>
        <v>0</v>
      </c>
      <c r="X1068" s="149" t="n">
        <f aca="false">+W1068-V1068</f>
        <v>0</v>
      </c>
      <c r="Y1068" s="149" t="n">
        <f aca="false">IF(ISNA(VLOOKUP(S1068,$AD$1507:$AE$1530,2,FALSE()))=TRUE(),0,VLOOKUP(S1068,$AD$1507:$AE$1530,2,FALSE()))</f>
        <v>0</v>
      </c>
      <c r="Z1068" s="149" t="n">
        <f aca="false">+T1068-X1068-Y1068</f>
        <v>0</v>
      </c>
      <c r="AA1068" s="158" t="n">
        <f aca="false">+S1068</f>
        <v>66112</v>
      </c>
      <c r="AB1068" s="161" t="str">
        <f aca="false">IF(T1068=0,"",T1068)</f>
        <v/>
      </c>
    </row>
    <row r="1069" customFormat="false" ht="14" hidden="true" customHeight="false" outlineLevel="0" collapsed="false">
      <c r="R1069" s="151" t="n">
        <f aca="false">YEAR(S1069)</f>
        <v>2081</v>
      </c>
      <c r="S1069" s="158" t="n">
        <f aca="false">EOMONTH(S1068,0)+1</f>
        <v>66143</v>
      </c>
      <c r="T1069" s="149" t="n">
        <f aca="false">+Z1068</f>
        <v>0</v>
      </c>
      <c r="U1069" s="160" t="n">
        <f aca="false">+U1068</f>
        <v>0.02</v>
      </c>
      <c r="V1069" s="149" t="n">
        <f aca="false">+T1069*U1069/12</f>
        <v>0</v>
      </c>
      <c r="W1069" s="149" t="n">
        <f aca="false">IF(T1069+V1069&lt;W1068,T1069+V1069,W1068)</f>
        <v>0</v>
      </c>
      <c r="X1069" s="149" t="n">
        <f aca="false">+W1069-V1069</f>
        <v>0</v>
      </c>
      <c r="Y1069" s="149" t="n">
        <f aca="false">IF(ISNA(VLOOKUP(S1069,$AD$1507:$AE$1530,2,FALSE()))=TRUE(),0,VLOOKUP(S1069,$AD$1507:$AE$1530,2,FALSE()))</f>
        <v>0</v>
      </c>
      <c r="Z1069" s="149" t="n">
        <f aca="false">+T1069-X1069-Y1069</f>
        <v>0</v>
      </c>
      <c r="AA1069" s="158" t="n">
        <f aca="false">+S1069</f>
        <v>66143</v>
      </c>
      <c r="AB1069" s="161" t="str">
        <f aca="false">IF(T1069=0,"",T1069)</f>
        <v/>
      </c>
    </row>
    <row r="1070" customFormat="false" ht="14" hidden="true" customHeight="false" outlineLevel="0" collapsed="false">
      <c r="R1070" s="151" t="n">
        <f aca="false">YEAR(S1070)</f>
        <v>2081</v>
      </c>
      <c r="S1070" s="158" t="n">
        <f aca="false">EOMONTH(S1069,0)+1</f>
        <v>66171</v>
      </c>
      <c r="T1070" s="149" t="n">
        <f aca="false">+Z1069</f>
        <v>0</v>
      </c>
      <c r="U1070" s="160" t="n">
        <f aca="false">+U1069</f>
        <v>0.02</v>
      </c>
      <c r="V1070" s="149" t="n">
        <f aca="false">+T1070*U1070/12</f>
        <v>0</v>
      </c>
      <c r="W1070" s="149" t="n">
        <f aca="false">IF(T1070+V1070&lt;W1069,T1070+V1070,W1069)</f>
        <v>0</v>
      </c>
      <c r="X1070" s="149" t="n">
        <f aca="false">+W1070-V1070</f>
        <v>0</v>
      </c>
      <c r="Y1070" s="149" t="n">
        <f aca="false">IF(ISNA(VLOOKUP(S1070,$AD$1507:$AE$1530,2,FALSE()))=TRUE(),0,VLOOKUP(S1070,$AD$1507:$AE$1530,2,FALSE()))</f>
        <v>0</v>
      </c>
      <c r="Z1070" s="149" t="n">
        <f aca="false">+T1070-X1070-Y1070</f>
        <v>0</v>
      </c>
      <c r="AA1070" s="158" t="n">
        <f aca="false">+S1070</f>
        <v>66171</v>
      </c>
      <c r="AB1070" s="161" t="str">
        <f aca="false">IF(T1070=0,"",T1070)</f>
        <v/>
      </c>
    </row>
    <row r="1071" customFormat="false" ht="14" hidden="true" customHeight="false" outlineLevel="0" collapsed="false">
      <c r="R1071" s="151" t="n">
        <f aca="false">YEAR(S1071)</f>
        <v>2081</v>
      </c>
      <c r="S1071" s="158" t="n">
        <f aca="false">EOMONTH(S1070,0)+1</f>
        <v>66202</v>
      </c>
      <c r="T1071" s="149" t="n">
        <f aca="false">+Z1070</f>
        <v>0</v>
      </c>
      <c r="U1071" s="160" t="n">
        <f aca="false">+U1070</f>
        <v>0.02</v>
      </c>
      <c r="V1071" s="149" t="n">
        <f aca="false">+T1071*U1071/12</f>
        <v>0</v>
      </c>
      <c r="W1071" s="149" t="n">
        <f aca="false">IF(T1071+V1071&lt;W1070,T1071+V1071,W1070)</f>
        <v>0</v>
      </c>
      <c r="X1071" s="149" t="n">
        <f aca="false">+W1071-V1071</f>
        <v>0</v>
      </c>
      <c r="Y1071" s="149" t="n">
        <f aca="false">IF(ISNA(VLOOKUP(S1071,$AD$1507:$AE$1530,2,FALSE()))=TRUE(),0,VLOOKUP(S1071,$AD$1507:$AE$1530,2,FALSE()))</f>
        <v>0</v>
      </c>
      <c r="Z1071" s="149" t="n">
        <f aca="false">+T1071-X1071-Y1071</f>
        <v>0</v>
      </c>
      <c r="AA1071" s="158" t="n">
        <f aca="false">+S1071</f>
        <v>66202</v>
      </c>
      <c r="AB1071" s="161" t="str">
        <f aca="false">IF(T1071=0,"",T1071)</f>
        <v/>
      </c>
    </row>
    <row r="1072" customFormat="false" ht="14" hidden="true" customHeight="false" outlineLevel="0" collapsed="false">
      <c r="R1072" s="151" t="n">
        <f aca="false">YEAR(S1072)</f>
        <v>2081</v>
      </c>
      <c r="S1072" s="158" t="n">
        <f aca="false">EOMONTH(S1071,0)+1</f>
        <v>66232</v>
      </c>
      <c r="T1072" s="149" t="n">
        <f aca="false">+Z1071</f>
        <v>0</v>
      </c>
      <c r="U1072" s="160" t="n">
        <f aca="false">+U1071</f>
        <v>0.02</v>
      </c>
      <c r="V1072" s="149" t="n">
        <f aca="false">+T1072*U1072/12</f>
        <v>0</v>
      </c>
      <c r="W1072" s="149" t="n">
        <f aca="false">IF(T1072+V1072&lt;W1071,T1072+V1072,W1071)</f>
        <v>0</v>
      </c>
      <c r="X1072" s="149" t="n">
        <f aca="false">+W1072-V1072</f>
        <v>0</v>
      </c>
      <c r="Y1072" s="149" t="n">
        <f aca="false">IF(ISNA(VLOOKUP(S1072,$AD$1507:$AE$1530,2,FALSE()))=TRUE(),0,VLOOKUP(S1072,$AD$1507:$AE$1530,2,FALSE()))</f>
        <v>0</v>
      </c>
      <c r="Z1072" s="149" t="n">
        <f aca="false">+T1072-X1072-Y1072</f>
        <v>0</v>
      </c>
      <c r="AA1072" s="158" t="n">
        <f aca="false">+S1072</f>
        <v>66232</v>
      </c>
      <c r="AB1072" s="161" t="str">
        <f aca="false">IF(T1072=0,"",T1072)</f>
        <v/>
      </c>
    </row>
    <row r="1073" customFormat="false" ht="14" hidden="true" customHeight="false" outlineLevel="0" collapsed="false">
      <c r="R1073" s="151" t="n">
        <f aca="false">YEAR(S1073)</f>
        <v>2081</v>
      </c>
      <c r="S1073" s="158" t="n">
        <f aca="false">EOMONTH(S1072,0)+1</f>
        <v>66263</v>
      </c>
      <c r="T1073" s="149" t="n">
        <f aca="false">+Z1072</f>
        <v>0</v>
      </c>
      <c r="U1073" s="160" t="n">
        <f aca="false">+U1072</f>
        <v>0.02</v>
      </c>
      <c r="V1073" s="149" t="n">
        <f aca="false">+T1073*U1073/12</f>
        <v>0</v>
      </c>
      <c r="W1073" s="149" t="n">
        <f aca="false">IF(T1073+V1073&lt;W1072,T1073+V1073,W1072)</f>
        <v>0</v>
      </c>
      <c r="X1073" s="149" t="n">
        <f aca="false">+W1073-V1073</f>
        <v>0</v>
      </c>
      <c r="Y1073" s="149" t="n">
        <f aca="false">IF(ISNA(VLOOKUP(S1073,$AD$1507:$AE$1530,2,FALSE()))=TRUE(),0,VLOOKUP(S1073,$AD$1507:$AE$1530,2,FALSE()))</f>
        <v>0</v>
      </c>
      <c r="Z1073" s="149" t="n">
        <f aca="false">+T1073-X1073-Y1073</f>
        <v>0</v>
      </c>
      <c r="AA1073" s="158" t="n">
        <f aca="false">+S1073</f>
        <v>66263</v>
      </c>
      <c r="AB1073" s="161" t="str">
        <f aca="false">IF(T1073=0,"",T1073)</f>
        <v/>
      </c>
    </row>
    <row r="1074" customFormat="false" ht="14" hidden="true" customHeight="false" outlineLevel="0" collapsed="false">
      <c r="R1074" s="151" t="n">
        <f aca="false">YEAR(S1074)</f>
        <v>2081</v>
      </c>
      <c r="S1074" s="158" t="n">
        <f aca="false">EOMONTH(S1073,0)+1</f>
        <v>66293</v>
      </c>
      <c r="T1074" s="149" t="n">
        <f aca="false">+Z1073</f>
        <v>0</v>
      </c>
      <c r="U1074" s="160" t="n">
        <f aca="false">+U1073</f>
        <v>0.02</v>
      </c>
      <c r="V1074" s="149" t="n">
        <f aca="false">+T1074*U1074/12</f>
        <v>0</v>
      </c>
      <c r="W1074" s="149" t="n">
        <f aca="false">IF(T1074+V1074&lt;W1073,T1074+V1074,W1073)</f>
        <v>0</v>
      </c>
      <c r="X1074" s="149" t="n">
        <f aca="false">+W1074-V1074</f>
        <v>0</v>
      </c>
      <c r="Y1074" s="149" t="n">
        <f aca="false">IF(ISNA(VLOOKUP(S1074,$AD$1507:$AE$1530,2,FALSE()))=TRUE(),0,VLOOKUP(S1074,$AD$1507:$AE$1530,2,FALSE()))</f>
        <v>0</v>
      </c>
      <c r="Z1074" s="149" t="n">
        <f aca="false">+T1074-X1074-Y1074</f>
        <v>0</v>
      </c>
      <c r="AA1074" s="158" t="n">
        <f aca="false">+S1074</f>
        <v>66293</v>
      </c>
      <c r="AB1074" s="161" t="str">
        <f aca="false">IF(T1074=0,"",T1074)</f>
        <v/>
      </c>
    </row>
    <row r="1075" customFormat="false" ht="14" hidden="true" customHeight="false" outlineLevel="0" collapsed="false">
      <c r="R1075" s="151" t="n">
        <f aca="false">YEAR(S1075)</f>
        <v>2081</v>
      </c>
      <c r="S1075" s="158" t="n">
        <f aca="false">EOMONTH(S1074,0)+1</f>
        <v>66324</v>
      </c>
      <c r="T1075" s="149" t="n">
        <f aca="false">+Z1074</f>
        <v>0</v>
      </c>
      <c r="U1075" s="160" t="n">
        <f aca="false">+U1074</f>
        <v>0.02</v>
      </c>
      <c r="V1075" s="149" t="n">
        <f aca="false">+T1075*U1075/12</f>
        <v>0</v>
      </c>
      <c r="W1075" s="149" t="n">
        <f aca="false">IF(T1075+V1075&lt;W1074,T1075+V1075,W1074)</f>
        <v>0</v>
      </c>
      <c r="X1075" s="149" t="n">
        <f aca="false">+W1075-V1075</f>
        <v>0</v>
      </c>
      <c r="Y1075" s="149" t="n">
        <f aca="false">IF(ISNA(VLOOKUP(S1075,$AD$1507:$AE$1530,2,FALSE()))=TRUE(),0,VLOOKUP(S1075,$AD$1507:$AE$1530,2,FALSE()))</f>
        <v>0</v>
      </c>
      <c r="Z1075" s="149" t="n">
        <f aca="false">+T1075-X1075-Y1075</f>
        <v>0</v>
      </c>
      <c r="AA1075" s="158" t="n">
        <f aca="false">+S1075</f>
        <v>66324</v>
      </c>
      <c r="AB1075" s="161" t="str">
        <f aca="false">IF(T1075=0,"",T1075)</f>
        <v/>
      </c>
    </row>
    <row r="1076" customFormat="false" ht="14" hidden="true" customHeight="false" outlineLevel="0" collapsed="false">
      <c r="R1076" s="151" t="n">
        <f aca="false">YEAR(S1076)</f>
        <v>2081</v>
      </c>
      <c r="S1076" s="158" t="n">
        <f aca="false">EOMONTH(S1075,0)+1</f>
        <v>66355</v>
      </c>
      <c r="T1076" s="149" t="n">
        <f aca="false">+Z1075</f>
        <v>0</v>
      </c>
      <c r="U1076" s="160" t="n">
        <f aca="false">+U1075</f>
        <v>0.02</v>
      </c>
      <c r="V1076" s="149" t="n">
        <f aca="false">+T1076*U1076/12</f>
        <v>0</v>
      </c>
      <c r="W1076" s="149" t="n">
        <f aca="false">IF(T1076+V1076&lt;W1075,T1076+V1076,W1075)</f>
        <v>0</v>
      </c>
      <c r="X1076" s="149" t="n">
        <f aca="false">+W1076-V1076</f>
        <v>0</v>
      </c>
      <c r="Y1076" s="149" t="n">
        <f aca="false">IF(ISNA(VLOOKUP(S1076,$AD$1507:$AE$1530,2,FALSE()))=TRUE(),0,VLOOKUP(S1076,$AD$1507:$AE$1530,2,FALSE()))</f>
        <v>0</v>
      </c>
      <c r="Z1076" s="149" t="n">
        <f aca="false">+T1076-X1076-Y1076</f>
        <v>0</v>
      </c>
      <c r="AA1076" s="158" t="n">
        <f aca="false">+S1076</f>
        <v>66355</v>
      </c>
      <c r="AB1076" s="161" t="str">
        <f aca="false">IF(T1076=0,"",T1076)</f>
        <v/>
      </c>
    </row>
    <row r="1077" customFormat="false" ht="14" hidden="true" customHeight="false" outlineLevel="0" collapsed="false">
      <c r="R1077" s="151" t="n">
        <f aca="false">YEAR(S1077)</f>
        <v>2081</v>
      </c>
      <c r="S1077" s="158" t="n">
        <f aca="false">EOMONTH(S1076,0)+1</f>
        <v>66385</v>
      </c>
      <c r="T1077" s="149" t="n">
        <f aca="false">+Z1076</f>
        <v>0</v>
      </c>
      <c r="U1077" s="160" t="n">
        <f aca="false">+U1076</f>
        <v>0.02</v>
      </c>
      <c r="V1077" s="149" t="n">
        <f aca="false">+T1077*U1077/12</f>
        <v>0</v>
      </c>
      <c r="W1077" s="149" t="n">
        <f aca="false">IF(T1077+V1077&lt;W1076,T1077+V1077,W1076)</f>
        <v>0</v>
      </c>
      <c r="X1077" s="149" t="n">
        <f aca="false">+W1077-V1077</f>
        <v>0</v>
      </c>
      <c r="Y1077" s="149" t="n">
        <f aca="false">IF(ISNA(VLOOKUP(S1077,$AD$1507:$AE$1530,2,FALSE()))=TRUE(),0,VLOOKUP(S1077,$AD$1507:$AE$1530,2,FALSE()))</f>
        <v>0</v>
      </c>
      <c r="Z1077" s="149" t="n">
        <f aca="false">+T1077-X1077-Y1077</f>
        <v>0</v>
      </c>
      <c r="AA1077" s="158" t="n">
        <f aca="false">+S1077</f>
        <v>66385</v>
      </c>
      <c r="AB1077" s="161" t="str">
        <f aca="false">IF(T1077=0,"",T1077)</f>
        <v/>
      </c>
    </row>
    <row r="1078" customFormat="false" ht="14" hidden="true" customHeight="false" outlineLevel="0" collapsed="false">
      <c r="R1078" s="151" t="n">
        <f aca="false">YEAR(S1078)</f>
        <v>2081</v>
      </c>
      <c r="S1078" s="158" t="n">
        <f aca="false">EOMONTH(S1077,0)+1</f>
        <v>66416</v>
      </c>
      <c r="T1078" s="149" t="n">
        <f aca="false">+Z1077</f>
        <v>0</v>
      </c>
      <c r="U1078" s="160" t="n">
        <f aca="false">+U1077</f>
        <v>0.02</v>
      </c>
      <c r="V1078" s="149" t="n">
        <f aca="false">+T1078*U1078/12</f>
        <v>0</v>
      </c>
      <c r="W1078" s="149" t="n">
        <f aca="false">IF(T1078+V1078&lt;W1077,T1078+V1078,W1077)</f>
        <v>0</v>
      </c>
      <c r="X1078" s="149" t="n">
        <f aca="false">+W1078-V1078</f>
        <v>0</v>
      </c>
      <c r="Y1078" s="149" t="n">
        <f aca="false">IF(ISNA(VLOOKUP(S1078,$AD$1507:$AE$1530,2,FALSE()))=TRUE(),0,VLOOKUP(S1078,$AD$1507:$AE$1530,2,FALSE()))</f>
        <v>0</v>
      </c>
      <c r="Z1078" s="149" t="n">
        <f aca="false">+T1078-X1078-Y1078</f>
        <v>0</v>
      </c>
      <c r="AA1078" s="158" t="n">
        <f aca="false">+S1078</f>
        <v>66416</v>
      </c>
      <c r="AB1078" s="161" t="str">
        <f aca="false">IF(T1078=0,"",T1078)</f>
        <v/>
      </c>
    </row>
    <row r="1079" customFormat="false" ht="14" hidden="true" customHeight="false" outlineLevel="0" collapsed="false">
      <c r="R1079" s="151" t="n">
        <f aca="false">YEAR(S1079)</f>
        <v>2081</v>
      </c>
      <c r="S1079" s="158" t="n">
        <f aca="false">EOMONTH(S1078,0)+1</f>
        <v>66446</v>
      </c>
      <c r="T1079" s="149" t="n">
        <f aca="false">+Z1078</f>
        <v>0</v>
      </c>
      <c r="U1079" s="160" t="n">
        <f aca="false">+U1078</f>
        <v>0.02</v>
      </c>
      <c r="V1079" s="149" t="n">
        <f aca="false">+T1079*U1079/12</f>
        <v>0</v>
      </c>
      <c r="W1079" s="149" t="n">
        <f aca="false">IF(T1079+V1079&lt;W1078,T1079+V1079,W1078)</f>
        <v>0</v>
      </c>
      <c r="X1079" s="149" t="n">
        <f aca="false">+W1079-V1079</f>
        <v>0</v>
      </c>
      <c r="Y1079" s="149" t="n">
        <f aca="false">IF(ISNA(VLOOKUP(S1079,$AD$1507:$AE$1530,2,FALSE()))=TRUE(),0,VLOOKUP(S1079,$AD$1507:$AE$1530,2,FALSE()))</f>
        <v>0</v>
      </c>
      <c r="Z1079" s="149" t="n">
        <f aca="false">+T1079-X1079-Y1079</f>
        <v>0</v>
      </c>
      <c r="AA1079" s="158" t="n">
        <f aca="false">+S1079</f>
        <v>66446</v>
      </c>
      <c r="AB1079" s="161" t="str">
        <f aca="false">IF(T1079=0,"",T1079)</f>
        <v/>
      </c>
    </row>
    <row r="1080" customFormat="false" ht="14" hidden="true" customHeight="false" outlineLevel="0" collapsed="false">
      <c r="R1080" s="151" t="n">
        <f aca="false">YEAR(S1080)</f>
        <v>2082</v>
      </c>
      <c r="S1080" s="158" t="n">
        <f aca="false">EOMONTH(S1079,0)+1</f>
        <v>66477</v>
      </c>
      <c r="T1080" s="149" t="n">
        <f aca="false">+Z1079</f>
        <v>0</v>
      </c>
      <c r="U1080" s="160" t="n">
        <f aca="false">+U1079</f>
        <v>0.02</v>
      </c>
      <c r="V1080" s="149" t="n">
        <f aca="false">+T1080*U1080/12</f>
        <v>0</v>
      </c>
      <c r="W1080" s="149" t="n">
        <f aca="false">IF(T1080+V1080&lt;W1079,T1080+V1080,W1079)</f>
        <v>0</v>
      </c>
      <c r="X1080" s="149" t="n">
        <f aca="false">+W1080-V1080</f>
        <v>0</v>
      </c>
      <c r="Y1080" s="149" t="n">
        <f aca="false">IF(ISNA(VLOOKUP(S1080,$AD$1507:$AE$1530,2,FALSE()))=TRUE(),0,VLOOKUP(S1080,$AD$1507:$AE$1530,2,FALSE()))</f>
        <v>0</v>
      </c>
      <c r="Z1080" s="149" t="n">
        <f aca="false">+T1080-X1080-Y1080</f>
        <v>0</v>
      </c>
      <c r="AA1080" s="158" t="n">
        <f aca="false">+S1080</f>
        <v>66477</v>
      </c>
      <c r="AB1080" s="161" t="str">
        <f aca="false">IF(T1080=0,"",T1080)</f>
        <v/>
      </c>
    </row>
    <row r="1081" customFormat="false" ht="14" hidden="true" customHeight="false" outlineLevel="0" collapsed="false">
      <c r="R1081" s="151" t="n">
        <f aca="false">YEAR(S1081)</f>
        <v>2082</v>
      </c>
      <c r="S1081" s="158" t="n">
        <f aca="false">EOMONTH(S1080,0)+1</f>
        <v>66508</v>
      </c>
      <c r="T1081" s="149" t="n">
        <f aca="false">+Z1080</f>
        <v>0</v>
      </c>
      <c r="U1081" s="160" t="n">
        <f aca="false">+U1080</f>
        <v>0.02</v>
      </c>
      <c r="V1081" s="149" t="n">
        <f aca="false">+T1081*U1081/12</f>
        <v>0</v>
      </c>
      <c r="W1081" s="149" t="n">
        <f aca="false">IF(T1081+V1081&lt;W1080,T1081+V1081,W1080)</f>
        <v>0</v>
      </c>
      <c r="X1081" s="149" t="n">
        <f aca="false">+W1081-V1081</f>
        <v>0</v>
      </c>
      <c r="Y1081" s="149" t="n">
        <f aca="false">IF(ISNA(VLOOKUP(S1081,$AD$1507:$AE$1530,2,FALSE()))=TRUE(),0,VLOOKUP(S1081,$AD$1507:$AE$1530,2,FALSE()))</f>
        <v>0</v>
      </c>
      <c r="Z1081" s="149" t="n">
        <f aca="false">+T1081-X1081-Y1081</f>
        <v>0</v>
      </c>
      <c r="AA1081" s="158" t="n">
        <f aca="false">+S1081</f>
        <v>66508</v>
      </c>
      <c r="AB1081" s="161" t="str">
        <f aca="false">IF(T1081=0,"",T1081)</f>
        <v/>
      </c>
    </row>
    <row r="1082" customFormat="false" ht="14" hidden="true" customHeight="false" outlineLevel="0" collapsed="false">
      <c r="R1082" s="151" t="n">
        <f aca="false">YEAR(S1082)</f>
        <v>2082</v>
      </c>
      <c r="S1082" s="158" t="n">
        <f aca="false">EOMONTH(S1081,0)+1</f>
        <v>66536</v>
      </c>
      <c r="T1082" s="149" t="n">
        <f aca="false">+Z1081</f>
        <v>0</v>
      </c>
      <c r="U1082" s="160" t="n">
        <f aca="false">+U1081</f>
        <v>0.02</v>
      </c>
      <c r="V1082" s="149" t="n">
        <f aca="false">+T1082*U1082/12</f>
        <v>0</v>
      </c>
      <c r="W1082" s="149" t="n">
        <f aca="false">IF(T1082+V1082&lt;W1081,T1082+V1082,W1081)</f>
        <v>0</v>
      </c>
      <c r="X1082" s="149" t="n">
        <f aca="false">+W1082-V1082</f>
        <v>0</v>
      </c>
      <c r="Y1082" s="149" t="n">
        <f aca="false">IF(ISNA(VLOOKUP(S1082,$AD$1507:$AE$1530,2,FALSE()))=TRUE(),0,VLOOKUP(S1082,$AD$1507:$AE$1530,2,FALSE()))</f>
        <v>0</v>
      </c>
      <c r="Z1082" s="149" t="n">
        <f aca="false">+T1082-X1082-Y1082</f>
        <v>0</v>
      </c>
      <c r="AA1082" s="158" t="n">
        <f aca="false">+S1082</f>
        <v>66536</v>
      </c>
      <c r="AB1082" s="161" t="str">
        <f aca="false">IF(T1082=0,"",T1082)</f>
        <v/>
      </c>
    </row>
    <row r="1083" customFormat="false" ht="14" hidden="true" customHeight="false" outlineLevel="0" collapsed="false">
      <c r="R1083" s="151" t="n">
        <f aca="false">YEAR(S1083)</f>
        <v>2082</v>
      </c>
      <c r="S1083" s="158" t="n">
        <f aca="false">EOMONTH(S1082,0)+1</f>
        <v>66567</v>
      </c>
      <c r="T1083" s="149" t="n">
        <f aca="false">+Z1082</f>
        <v>0</v>
      </c>
      <c r="U1083" s="160" t="n">
        <f aca="false">+U1082</f>
        <v>0.02</v>
      </c>
      <c r="V1083" s="149" t="n">
        <f aca="false">+T1083*U1083/12</f>
        <v>0</v>
      </c>
      <c r="W1083" s="149" t="n">
        <f aca="false">IF(T1083+V1083&lt;W1082,T1083+V1083,W1082)</f>
        <v>0</v>
      </c>
      <c r="X1083" s="149" t="n">
        <f aca="false">+W1083-V1083</f>
        <v>0</v>
      </c>
      <c r="Y1083" s="149" t="n">
        <f aca="false">IF(ISNA(VLOOKUP(S1083,$AD$1507:$AE$1530,2,FALSE()))=TRUE(),0,VLOOKUP(S1083,$AD$1507:$AE$1530,2,FALSE()))</f>
        <v>0</v>
      </c>
      <c r="Z1083" s="149" t="n">
        <f aca="false">+T1083-X1083-Y1083</f>
        <v>0</v>
      </c>
      <c r="AA1083" s="158" t="n">
        <f aca="false">+S1083</f>
        <v>66567</v>
      </c>
      <c r="AB1083" s="161" t="str">
        <f aca="false">IF(T1083=0,"",T1083)</f>
        <v/>
      </c>
    </row>
    <row r="1084" customFormat="false" ht="14" hidden="true" customHeight="false" outlineLevel="0" collapsed="false">
      <c r="R1084" s="151" t="n">
        <f aca="false">YEAR(S1084)</f>
        <v>2082</v>
      </c>
      <c r="S1084" s="158" t="n">
        <f aca="false">EOMONTH(S1083,0)+1</f>
        <v>66597</v>
      </c>
      <c r="T1084" s="149" t="n">
        <f aca="false">+Z1083</f>
        <v>0</v>
      </c>
      <c r="U1084" s="160" t="n">
        <f aca="false">+U1083</f>
        <v>0.02</v>
      </c>
      <c r="V1084" s="149" t="n">
        <f aca="false">+T1084*U1084/12</f>
        <v>0</v>
      </c>
      <c r="W1084" s="149" t="n">
        <f aca="false">IF(T1084+V1084&lt;W1083,T1084+V1084,W1083)</f>
        <v>0</v>
      </c>
      <c r="X1084" s="149" t="n">
        <f aca="false">+W1084-V1084</f>
        <v>0</v>
      </c>
      <c r="Y1084" s="149" t="n">
        <f aca="false">IF(ISNA(VLOOKUP(S1084,$AD$1507:$AE$1530,2,FALSE()))=TRUE(),0,VLOOKUP(S1084,$AD$1507:$AE$1530,2,FALSE()))</f>
        <v>0</v>
      </c>
      <c r="Z1084" s="149" t="n">
        <f aca="false">+T1084-X1084-Y1084</f>
        <v>0</v>
      </c>
      <c r="AA1084" s="158" t="n">
        <f aca="false">+S1084</f>
        <v>66597</v>
      </c>
      <c r="AB1084" s="161" t="str">
        <f aca="false">IF(T1084=0,"",T1084)</f>
        <v/>
      </c>
    </row>
    <row r="1085" customFormat="false" ht="14" hidden="true" customHeight="false" outlineLevel="0" collapsed="false">
      <c r="R1085" s="151" t="n">
        <f aca="false">YEAR(S1085)</f>
        <v>2082</v>
      </c>
      <c r="S1085" s="158" t="n">
        <f aca="false">EOMONTH(S1084,0)+1</f>
        <v>66628</v>
      </c>
      <c r="T1085" s="149" t="n">
        <f aca="false">+Z1084</f>
        <v>0</v>
      </c>
      <c r="U1085" s="160" t="n">
        <f aca="false">+U1084</f>
        <v>0.02</v>
      </c>
      <c r="V1085" s="149" t="n">
        <f aca="false">+T1085*U1085/12</f>
        <v>0</v>
      </c>
      <c r="W1085" s="149" t="n">
        <f aca="false">IF(T1085+V1085&lt;W1084,T1085+V1085,W1084)</f>
        <v>0</v>
      </c>
      <c r="X1085" s="149" t="n">
        <f aca="false">+W1085-V1085</f>
        <v>0</v>
      </c>
      <c r="Y1085" s="149" t="n">
        <f aca="false">IF(ISNA(VLOOKUP(S1085,$AD$1507:$AE$1530,2,FALSE()))=TRUE(),0,VLOOKUP(S1085,$AD$1507:$AE$1530,2,FALSE()))</f>
        <v>0</v>
      </c>
      <c r="Z1085" s="149" t="n">
        <f aca="false">+T1085-X1085-Y1085</f>
        <v>0</v>
      </c>
      <c r="AA1085" s="158" t="n">
        <f aca="false">+S1085</f>
        <v>66628</v>
      </c>
      <c r="AB1085" s="161" t="str">
        <f aca="false">IF(T1085=0,"",T1085)</f>
        <v/>
      </c>
    </row>
    <row r="1086" customFormat="false" ht="14" hidden="true" customHeight="false" outlineLevel="0" collapsed="false">
      <c r="R1086" s="151" t="n">
        <f aca="false">YEAR(S1086)</f>
        <v>2082</v>
      </c>
      <c r="S1086" s="158" t="n">
        <f aca="false">EOMONTH(S1085,0)+1</f>
        <v>66658</v>
      </c>
      <c r="T1086" s="149" t="n">
        <f aca="false">+Z1085</f>
        <v>0</v>
      </c>
      <c r="U1086" s="160" t="n">
        <f aca="false">+U1085</f>
        <v>0.02</v>
      </c>
      <c r="V1086" s="149" t="n">
        <f aca="false">+T1086*U1086/12</f>
        <v>0</v>
      </c>
      <c r="W1086" s="149" t="n">
        <f aca="false">IF(T1086+V1086&lt;W1085,T1086+V1086,W1085)</f>
        <v>0</v>
      </c>
      <c r="X1086" s="149" t="n">
        <f aca="false">+W1086-V1086</f>
        <v>0</v>
      </c>
      <c r="Y1086" s="149" t="n">
        <f aca="false">IF(ISNA(VLOOKUP(S1086,$AD$1507:$AE$1530,2,FALSE()))=TRUE(),0,VLOOKUP(S1086,$AD$1507:$AE$1530,2,FALSE()))</f>
        <v>0</v>
      </c>
      <c r="Z1086" s="149" t="n">
        <f aca="false">+T1086-X1086-Y1086</f>
        <v>0</v>
      </c>
      <c r="AA1086" s="158" t="n">
        <f aca="false">+S1086</f>
        <v>66658</v>
      </c>
      <c r="AB1086" s="161" t="str">
        <f aca="false">IF(T1086=0,"",T1086)</f>
        <v/>
      </c>
    </row>
    <row r="1087" customFormat="false" ht="14" hidden="true" customHeight="false" outlineLevel="0" collapsed="false">
      <c r="R1087" s="151" t="n">
        <f aca="false">YEAR(S1087)</f>
        <v>2082</v>
      </c>
      <c r="S1087" s="158" t="n">
        <f aca="false">EOMONTH(S1086,0)+1</f>
        <v>66689</v>
      </c>
      <c r="T1087" s="149" t="n">
        <f aca="false">+Z1086</f>
        <v>0</v>
      </c>
      <c r="U1087" s="160" t="n">
        <f aca="false">+U1086</f>
        <v>0.02</v>
      </c>
      <c r="V1087" s="149" t="n">
        <f aca="false">+T1087*U1087/12</f>
        <v>0</v>
      </c>
      <c r="W1087" s="149" t="n">
        <f aca="false">IF(T1087+V1087&lt;W1086,T1087+V1087,W1086)</f>
        <v>0</v>
      </c>
      <c r="X1087" s="149" t="n">
        <f aca="false">+W1087-V1087</f>
        <v>0</v>
      </c>
      <c r="Y1087" s="149" t="n">
        <f aca="false">IF(ISNA(VLOOKUP(S1087,$AD$1507:$AE$1530,2,FALSE()))=TRUE(),0,VLOOKUP(S1087,$AD$1507:$AE$1530,2,FALSE()))</f>
        <v>0</v>
      </c>
      <c r="Z1087" s="149" t="n">
        <f aca="false">+T1087-X1087-Y1087</f>
        <v>0</v>
      </c>
      <c r="AA1087" s="158" t="n">
        <f aca="false">+S1087</f>
        <v>66689</v>
      </c>
      <c r="AB1087" s="161" t="str">
        <f aca="false">IF(T1087=0,"",T1087)</f>
        <v/>
      </c>
    </row>
    <row r="1088" customFormat="false" ht="14" hidden="true" customHeight="false" outlineLevel="0" collapsed="false">
      <c r="R1088" s="151" t="n">
        <f aca="false">YEAR(S1088)</f>
        <v>2082</v>
      </c>
      <c r="S1088" s="158" t="n">
        <f aca="false">EOMONTH(S1087,0)+1</f>
        <v>66720</v>
      </c>
      <c r="T1088" s="149" t="n">
        <f aca="false">+Z1087</f>
        <v>0</v>
      </c>
      <c r="U1088" s="160" t="n">
        <f aca="false">+U1087</f>
        <v>0.02</v>
      </c>
      <c r="V1088" s="149" t="n">
        <f aca="false">+T1088*U1088/12</f>
        <v>0</v>
      </c>
      <c r="W1088" s="149" t="n">
        <f aca="false">IF(T1088+V1088&lt;W1087,T1088+V1088,W1087)</f>
        <v>0</v>
      </c>
      <c r="X1088" s="149" t="n">
        <f aca="false">+W1088-V1088</f>
        <v>0</v>
      </c>
      <c r="Y1088" s="149" t="n">
        <f aca="false">IF(ISNA(VLOOKUP(S1088,$AD$1507:$AE$1530,2,FALSE()))=TRUE(),0,VLOOKUP(S1088,$AD$1507:$AE$1530,2,FALSE()))</f>
        <v>0</v>
      </c>
      <c r="Z1088" s="149" t="n">
        <f aca="false">+T1088-X1088-Y1088</f>
        <v>0</v>
      </c>
      <c r="AA1088" s="158" t="n">
        <f aca="false">+S1088</f>
        <v>66720</v>
      </c>
      <c r="AB1088" s="161" t="str">
        <f aca="false">IF(T1088=0,"",T1088)</f>
        <v/>
      </c>
    </row>
    <row r="1089" customFormat="false" ht="14" hidden="true" customHeight="false" outlineLevel="0" collapsed="false">
      <c r="R1089" s="151" t="n">
        <f aca="false">YEAR(S1089)</f>
        <v>2082</v>
      </c>
      <c r="S1089" s="158" t="n">
        <f aca="false">EOMONTH(S1088,0)+1</f>
        <v>66750</v>
      </c>
      <c r="T1089" s="149" t="n">
        <f aca="false">+Z1088</f>
        <v>0</v>
      </c>
      <c r="U1089" s="160" t="n">
        <f aca="false">+U1088</f>
        <v>0.02</v>
      </c>
      <c r="V1089" s="149" t="n">
        <f aca="false">+T1089*U1089/12</f>
        <v>0</v>
      </c>
      <c r="W1089" s="149" t="n">
        <f aca="false">IF(T1089+V1089&lt;W1088,T1089+V1089,W1088)</f>
        <v>0</v>
      </c>
      <c r="X1089" s="149" t="n">
        <f aca="false">+W1089-V1089</f>
        <v>0</v>
      </c>
      <c r="Y1089" s="149" t="n">
        <f aca="false">IF(ISNA(VLOOKUP(S1089,$AD$1507:$AE$1530,2,FALSE()))=TRUE(),0,VLOOKUP(S1089,$AD$1507:$AE$1530,2,FALSE()))</f>
        <v>0</v>
      </c>
      <c r="Z1089" s="149" t="n">
        <f aca="false">+T1089-X1089-Y1089</f>
        <v>0</v>
      </c>
      <c r="AA1089" s="158" t="n">
        <f aca="false">+S1089</f>
        <v>66750</v>
      </c>
      <c r="AB1089" s="161" t="str">
        <f aca="false">IF(T1089=0,"",T1089)</f>
        <v/>
      </c>
    </row>
    <row r="1090" customFormat="false" ht="14" hidden="true" customHeight="false" outlineLevel="0" collapsed="false">
      <c r="R1090" s="151" t="n">
        <f aca="false">YEAR(S1090)</f>
        <v>2082</v>
      </c>
      <c r="S1090" s="158" t="n">
        <f aca="false">EOMONTH(S1089,0)+1</f>
        <v>66781</v>
      </c>
      <c r="T1090" s="149" t="n">
        <f aca="false">+Z1089</f>
        <v>0</v>
      </c>
      <c r="U1090" s="160" t="n">
        <f aca="false">+U1089</f>
        <v>0.02</v>
      </c>
      <c r="V1090" s="149" t="n">
        <f aca="false">+T1090*U1090/12</f>
        <v>0</v>
      </c>
      <c r="W1090" s="149" t="n">
        <f aca="false">IF(T1090+V1090&lt;W1089,T1090+V1090,W1089)</f>
        <v>0</v>
      </c>
      <c r="X1090" s="149" t="n">
        <f aca="false">+W1090-V1090</f>
        <v>0</v>
      </c>
      <c r="Y1090" s="149" t="n">
        <f aca="false">IF(ISNA(VLOOKUP(S1090,$AD$1507:$AE$1530,2,FALSE()))=TRUE(),0,VLOOKUP(S1090,$AD$1507:$AE$1530,2,FALSE()))</f>
        <v>0</v>
      </c>
      <c r="Z1090" s="149" t="n">
        <f aca="false">+T1090-X1090-Y1090</f>
        <v>0</v>
      </c>
      <c r="AA1090" s="158" t="n">
        <f aca="false">+S1090</f>
        <v>66781</v>
      </c>
      <c r="AB1090" s="161" t="str">
        <f aca="false">IF(T1090=0,"",T1090)</f>
        <v/>
      </c>
    </row>
    <row r="1091" customFormat="false" ht="14" hidden="true" customHeight="false" outlineLevel="0" collapsed="false">
      <c r="R1091" s="151" t="n">
        <f aca="false">YEAR(S1091)</f>
        <v>2082</v>
      </c>
      <c r="S1091" s="158" t="n">
        <f aca="false">EOMONTH(S1090,0)+1</f>
        <v>66811</v>
      </c>
      <c r="T1091" s="149" t="n">
        <f aca="false">+Z1090</f>
        <v>0</v>
      </c>
      <c r="U1091" s="160" t="n">
        <f aca="false">+U1090</f>
        <v>0.02</v>
      </c>
      <c r="V1091" s="149" t="n">
        <f aca="false">+T1091*U1091/12</f>
        <v>0</v>
      </c>
      <c r="W1091" s="149" t="n">
        <f aca="false">IF(T1091+V1091&lt;W1090,T1091+V1091,W1090)</f>
        <v>0</v>
      </c>
      <c r="X1091" s="149" t="n">
        <f aca="false">+W1091-V1091</f>
        <v>0</v>
      </c>
      <c r="Y1091" s="149" t="n">
        <f aca="false">IF(ISNA(VLOOKUP(S1091,$AD$1507:$AE$1530,2,FALSE()))=TRUE(),0,VLOOKUP(S1091,$AD$1507:$AE$1530,2,FALSE()))</f>
        <v>0</v>
      </c>
      <c r="Z1091" s="149" t="n">
        <f aca="false">+T1091-X1091-Y1091</f>
        <v>0</v>
      </c>
      <c r="AA1091" s="158" t="n">
        <f aca="false">+S1091</f>
        <v>66811</v>
      </c>
      <c r="AB1091" s="161" t="str">
        <f aca="false">IF(T1091=0,"",T1091)</f>
        <v/>
      </c>
    </row>
    <row r="1092" customFormat="false" ht="14" hidden="true" customHeight="false" outlineLevel="0" collapsed="false">
      <c r="R1092" s="151" t="n">
        <f aca="false">YEAR(S1092)</f>
        <v>2083</v>
      </c>
      <c r="S1092" s="158" t="n">
        <f aca="false">EOMONTH(S1091,0)+1</f>
        <v>66842</v>
      </c>
      <c r="T1092" s="149" t="n">
        <f aca="false">+Z1091</f>
        <v>0</v>
      </c>
      <c r="U1092" s="160" t="n">
        <f aca="false">+U1091</f>
        <v>0.02</v>
      </c>
      <c r="V1092" s="149" t="n">
        <f aca="false">+T1092*U1092/12</f>
        <v>0</v>
      </c>
      <c r="W1092" s="149" t="n">
        <f aca="false">IF(T1092+V1092&lt;W1091,T1092+V1092,W1091)</f>
        <v>0</v>
      </c>
      <c r="X1092" s="149" t="n">
        <f aca="false">+W1092-V1092</f>
        <v>0</v>
      </c>
      <c r="Y1092" s="149" t="n">
        <f aca="false">IF(ISNA(VLOOKUP(S1092,$AD$1507:$AE$1530,2,FALSE()))=TRUE(),0,VLOOKUP(S1092,$AD$1507:$AE$1530,2,FALSE()))</f>
        <v>0</v>
      </c>
      <c r="Z1092" s="149" t="n">
        <f aca="false">+T1092-X1092-Y1092</f>
        <v>0</v>
      </c>
      <c r="AA1092" s="158" t="n">
        <f aca="false">+S1092</f>
        <v>66842</v>
      </c>
      <c r="AB1092" s="161" t="str">
        <f aca="false">IF(T1092=0,"",T1092)</f>
        <v/>
      </c>
    </row>
    <row r="1093" customFormat="false" ht="14" hidden="true" customHeight="false" outlineLevel="0" collapsed="false">
      <c r="R1093" s="151" t="n">
        <f aca="false">YEAR(S1093)</f>
        <v>2083</v>
      </c>
      <c r="S1093" s="158" t="n">
        <f aca="false">EOMONTH(S1092,0)+1</f>
        <v>66873</v>
      </c>
      <c r="T1093" s="149" t="n">
        <f aca="false">+Z1092</f>
        <v>0</v>
      </c>
      <c r="U1093" s="160" t="n">
        <f aca="false">+U1092</f>
        <v>0.02</v>
      </c>
      <c r="V1093" s="149" t="n">
        <f aca="false">+T1093*U1093/12</f>
        <v>0</v>
      </c>
      <c r="W1093" s="149" t="n">
        <f aca="false">IF(T1093+V1093&lt;W1092,T1093+V1093,W1092)</f>
        <v>0</v>
      </c>
      <c r="X1093" s="149" t="n">
        <f aca="false">+W1093-V1093</f>
        <v>0</v>
      </c>
      <c r="Y1093" s="149" t="n">
        <f aca="false">IF(ISNA(VLOOKUP(S1093,$AD$1507:$AE$1530,2,FALSE()))=TRUE(),0,VLOOKUP(S1093,$AD$1507:$AE$1530,2,FALSE()))</f>
        <v>0</v>
      </c>
      <c r="Z1093" s="149" t="n">
        <f aca="false">+T1093-X1093-Y1093</f>
        <v>0</v>
      </c>
      <c r="AA1093" s="158" t="n">
        <f aca="false">+S1093</f>
        <v>66873</v>
      </c>
      <c r="AB1093" s="161" t="str">
        <f aca="false">IF(T1093=0,"",T1093)</f>
        <v/>
      </c>
    </row>
    <row r="1094" customFormat="false" ht="14" hidden="true" customHeight="false" outlineLevel="0" collapsed="false">
      <c r="R1094" s="151" t="n">
        <f aca="false">YEAR(S1094)</f>
        <v>2083</v>
      </c>
      <c r="S1094" s="158" t="n">
        <f aca="false">EOMONTH(S1093,0)+1</f>
        <v>66901</v>
      </c>
      <c r="T1094" s="149" t="n">
        <f aca="false">+Z1093</f>
        <v>0</v>
      </c>
      <c r="U1094" s="160" t="n">
        <f aca="false">+U1093</f>
        <v>0.02</v>
      </c>
      <c r="V1094" s="149" t="n">
        <f aca="false">+T1094*U1094/12</f>
        <v>0</v>
      </c>
      <c r="W1094" s="149" t="n">
        <f aca="false">IF(T1094+V1094&lt;W1093,T1094+V1094,W1093)</f>
        <v>0</v>
      </c>
      <c r="X1094" s="149" t="n">
        <f aca="false">+W1094-V1094</f>
        <v>0</v>
      </c>
      <c r="Y1094" s="149" t="n">
        <f aca="false">IF(ISNA(VLOOKUP(S1094,$AD$1507:$AE$1530,2,FALSE()))=TRUE(),0,VLOOKUP(S1094,$AD$1507:$AE$1530,2,FALSE()))</f>
        <v>0</v>
      </c>
      <c r="Z1094" s="149" t="n">
        <f aca="false">+T1094-X1094-Y1094</f>
        <v>0</v>
      </c>
      <c r="AA1094" s="158" t="n">
        <f aca="false">+S1094</f>
        <v>66901</v>
      </c>
      <c r="AB1094" s="161" t="str">
        <f aca="false">IF(T1094=0,"",T1094)</f>
        <v/>
      </c>
    </row>
    <row r="1095" customFormat="false" ht="14" hidden="true" customHeight="false" outlineLevel="0" collapsed="false">
      <c r="R1095" s="151" t="n">
        <f aca="false">YEAR(S1095)</f>
        <v>2083</v>
      </c>
      <c r="S1095" s="158" t="n">
        <f aca="false">EOMONTH(S1094,0)+1</f>
        <v>66932</v>
      </c>
      <c r="T1095" s="149" t="n">
        <f aca="false">+Z1094</f>
        <v>0</v>
      </c>
      <c r="U1095" s="160" t="n">
        <f aca="false">+U1094</f>
        <v>0.02</v>
      </c>
      <c r="V1095" s="149" t="n">
        <f aca="false">+T1095*U1095/12</f>
        <v>0</v>
      </c>
      <c r="W1095" s="149" t="n">
        <f aca="false">IF(T1095+V1095&lt;W1094,T1095+V1095,W1094)</f>
        <v>0</v>
      </c>
      <c r="X1095" s="149" t="n">
        <f aca="false">+W1095-V1095</f>
        <v>0</v>
      </c>
      <c r="Y1095" s="149" t="n">
        <f aca="false">IF(ISNA(VLOOKUP(S1095,$AD$1507:$AE$1530,2,FALSE()))=TRUE(),0,VLOOKUP(S1095,$AD$1507:$AE$1530,2,FALSE()))</f>
        <v>0</v>
      </c>
      <c r="Z1095" s="149" t="n">
        <f aca="false">+T1095-X1095-Y1095</f>
        <v>0</v>
      </c>
      <c r="AA1095" s="158" t="n">
        <f aca="false">+S1095</f>
        <v>66932</v>
      </c>
      <c r="AB1095" s="161" t="str">
        <f aca="false">IF(T1095=0,"",T1095)</f>
        <v/>
      </c>
    </row>
    <row r="1096" customFormat="false" ht="14" hidden="true" customHeight="false" outlineLevel="0" collapsed="false">
      <c r="R1096" s="151" t="n">
        <f aca="false">YEAR(S1096)</f>
        <v>2083</v>
      </c>
      <c r="S1096" s="158" t="n">
        <f aca="false">EOMONTH(S1095,0)+1</f>
        <v>66962</v>
      </c>
      <c r="T1096" s="149" t="n">
        <f aca="false">+Z1095</f>
        <v>0</v>
      </c>
      <c r="U1096" s="160" t="n">
        <f aca="false">+U1095</f>
        <v>0.02</v>
      </c>
      <c r="V1096" s="149" t="n">
        <f aca="false">+T1096*U1096/12</f>
        <v>0</v>
      </c>
      <c r="W1096" s="149" t="n">
        <f aca="false">IF(T1096+V1096&lt;W1095,T1096+V1096,W1095)</f>
        <v>0</v>
      </c>
      <c r="X1096" s="149" t="n">
        <f aca="false">+W1096-V1096</f>
        <v>0</v>
      </c>
      <c r="Y1096" s="149" t="n">
        <f aca="false">IF(ISNA(VLOOKUP(S1096,$AD$1507:$AE$1530,2,FALSE()))=TRUE(),0,VLOOKUP(S1096,$AD$1507:$AE$1530,2,FALSE()))</f>
        <v>0</v>
      </c>
      <c r="Z1096" s="149" t="n">
        <f aca="false">+T1096-X1096-Y1096</f>
        <v>0</v>
      </c>
      <c r="AA1096" s="158" t="n">
        <f aca="false">+S1096</f>
        <v>66962</v>
      </c>
      <c r="AB1096" s="161" t="str">
        <f aca="false">IF(T1096=0,"",T1096)</f>
        <v/>
      </c>
    </row>
    <row r="1097" customFormat="false" ht="14" hidden="true" customHeight="false" outlineLevel="0" collapsed="false">
      <c r="R1097" s="151" t="n">
        <f aca="false">YEAR(S1097)</f>
        <v>2083</v>
      </c>
      <c r="S1097" s="158" t="n">
        <f aca="false">EOMONTH(S1096,0)+1</f>
        <v>66993</v>
      </c>
      <c r="T1097" s="149" t="n">
        <f aca="false">+Z1096</f>
        <v>0</v>
      </c>
      <c r="U1097" s="160" t="n">
        <f aca="false">+U1096</f>
        <v>0.02</v>
      </c>
      <c r="V1097" s="149" t="n">
        <f aca="false">+T1097*U1097/12</f>
        <v>0</v>
      </c>
      <c r="W1097" s="149" t="n">
        <f aca="false">IF(T1097+V1097&lt;W1096,T1097+V1097,W1096)</f>
        <v>0</v>
      </c>
      <c r="X1097" s="149" t="n">
        <f aca="false">+W1097-V1097</f>
        <v>0</v>
      </c>
      <c r="Y1097" s="149" t="n">
        <f aca="false">IF(ISNA(VLOOKUP(S1097,$AD$1507:$AE$1530,2,FALSE()))=TRUE(),0,VLOOKUP(S1097,$AD$1507:$AE$1530,2,FALSE()))</f>
        <v>0</v>
      </c>
      <c r="Z1097" s="149" t="n">
        <f aca="false">+T1097-X1097-Y1097</f>
        <v>0</v>
      </c>
      <c r="AA1097" s="158" t="n">
        <f aca="false">+S1097</f>
        <v>66993</v>
      </c>
      <c r="AB1097" s="161" t="str">
        <f aca="false">IF(T1097=0,"",T1097)</f>
        <v/>
      </c>
    </row>
    <row r="1098" customFormat="false" ht="14" hidden="true" customHeight="false" outlineLevel="0" collapsed="false">
      <c r="R1098" s="151" t="n">
        <f aca="false">YEAR(S1098)</f>
        <v>2083</v>
      </c>
      <c r="S1098" s="158" t="n">
        <f aca="false">EOMONTH(S1097,0)+1</f>
        <v>67023</v>
      </c>
      <c r="T1098" s="149" t="n">
        <f aca="false">+Z1097</f>
        <v>0</v>
      </c>
      <c r="U1098" s="160" t="n">
        <f aca="false">+U1097</f>
        <v>0.02</v>
      </c>
      <c r="V1098" s="149" t="n">
        <f aca="false">+T1098*U1098/12</f>
        <v>0</v>
      </c>
      <c r="W1098" s="149" t="n">
        <f aca="false">IF(T1098+V1098&lt;W1097,T1098+V1098,W1097)</f>
        <v>0</v>
      </c>
      <c r="X1098" s="149" t="n">
        <f aca="false">+W1098-V1098</f>
        <v>0</v>
      </c>
      <c r="Y1098" s="149" t="n">
        <f aca="false">IF(ISNA(VLOOKUP(S1098,$AD$1507:$AE$1530,2,FALSE()))=TRUE(),0,VLOOKUP(S1098,$AD$1507:$AE$1530,2,FALSE()))</f>
        <v>0</v>
      </c>
      <c r="Z1098" s="149" t="n">
        <f aca="false">+T1098-X1098-Y1098</f>
        <v>0</v>
      </c>
      <c r="AA1098" s="158" t="n">
        <f aca="false">+S1098</f>
        <v>67023</v>
      </c>
      <c r="AB1098" s="161" t="str">
        <f aca="false">IF(T1098=0,"",T1098)</f>
        <v/>
      </c>
    </row>
    <row r="1099" customFormat="false" ht="14" hidden="true" customHeight="false" outlineLevel="0" collapsed="false">
      <c r="R1099" s="151" t="n">
        <f aca="false">YEAR(S1099)</f>
        <v>2083</v>
      </c>
      <c r="S1099" s="158" t="n">
        <f aca="false">EOMONTH(S1098,0)+1</f>
        <v>67054</v>
      </c>
      <c r="T1099" s="149" t="n">
        <f aca="false">+Z1098</f>
        <v>0</v>
      </c>
      <c r="U1099" s="160" t="n">
        <f aca="false">+U1098</f>
        <v>0.02</v>
      </c>
      <c r="V1099" s="149" t="n">
        <f aca="false">+T1099*U1099/12</f>
        <v>0</v>
      </c>
      <c r="W1099" s="149" t="n">
        <f aca="false">IF(T1099+V1099&lt;W1098,T1099+V1099,W1098)</f>
        <v>0</v>
      </c>
      <c r="X1099" s="149" t="n">
        <f aca="false">+W1099-V1099</f>
        <v>0</v>
      </c>
      <c r="Y1099" s="149" t="n">
        <f aca="false">IF(ISNA(VLOOKUP(S1099,$AD$1507:$AE$1530,2,FALSE()))=TRUE(),0,VLOOKUP(S1099,$AD$1507:$AE$1530,2,FALSE()))</f>
        <v>0</v>
      </c>
      <c r="Z1099" s="149" t="n">
        <f aca="false">+T1099-X1099-Y1099</f>
        <v>0</v>
      </c>
      <c r="AA1099" s="158" t="n">
        <f aca="false">+S1099</f>
        <v>67054</v>
      </c>
      <c r="AB1099" s="161" t="str">
        <f aca="false">IF(T1099=0,"",T1099)</f>
        <v/>
      </c>
    </row>
    <row r="1100" customFormat="false" ht="14" hidden="true" customHeight="false" outlineLevel="0" collapsed="false">
      <c r="R1100" s="151" t="n">
        <f aca="false">YEAR(S1100)</f>
        <v>2083</v>
      </c>
      <c r="S1100" s="158" t="n">
        <f aca="false">EOMONTH(S1099,0)+1</f>
        <v>67085</v>
      </c>
      <c r="T1100" s="149" t="n">
        <f aca="false">+Z1099</f>
        <v>0</v>
      </c>
      <c r="U1100" s="160" t="n">
        <f aca="false">+U1099</f>
        <v>0.02</v>
      </c>
      <c r="V1100" s="149" t="n">
        <f aca="false">+T1100*U1100/12</f>
        <v>0</v>
      </c>
      <c r="W1100" s="149" t="n">
        <f aca="false">IF(T1100+V1100&lt;W1099,T1100+V1100,W1099)</f>
        <v>0</v>
      </c>
      <c r="X1100" s="149" t="n">
        <f aca="false">+W1100-V1100</f>
        <v>0</v>
      </c>
      <c r="Y1100" s="149" t="n">
        <f aca="false">IF(ISNA(VLOOKUP(S1100,$AD$1507:$AE$1530,2,FALSE()))=TRUE(),0,VLOOKUP(S1100,$AD$1507:$AE$1530,2,FALSE()))</f>
        <v>0</v>
      </c>
      <c r="Z1100" s="149" t="n">
        <f aca="false">+T1100-X1100-Y1100</f>
        <v>0</v>
      </c>
      <c r="AA1100" s="158" t="n">
        <f aca="false">+S1100</f>
        <v>67085</v>
      </c>
      <c r="AB1100" s="161" t="str">
        <f aca="false">IF(T1100=0,"",T1100)</f>
        <v/>
      </c>
    </row>
    <row r="1101" customFormat="false" ht="14" hidden="true" customHeight="false" outlineLevel="0" collapsed="false">
      <c r="R1101" s="151" t="n">
        <f aca="false">YEAR(S1101)</f>
        <v>2083</v>
      </c>
      <c r="S1101" s="158" t="n">
        <f aca="false">EOMONTH(S1100,0)+1</f>
        <v>67115</v>
      </c>
      <c r="T1101" s="149" t="n">
        <f aca="false">+Z1100</f>
        <v>0</v>
      </c>
      <c r="U1101" s="160" t="n">
        <f aca="false">+U1100</f>
        <v>0.02</v>
      </c>
      <c r="V1101" s="149" t="n">
        <f aca="false">+T1101*U1101/12</f>
        <v>0</v>
      </c>
      <c r="W1101" s="149" t="n">
        <f aca="false">IF(T1101+V1101&lt;W1100,T1101+V1101,W1100)</f>
        <v>0</v>
      </c>
      <c r="X1101" s="149" t="n">
        <f aca="false">+W1101-V1101</f>
        <v>0</v>
      </c>
      <c r="Y1101" s="149" t="n">
        <f aca="false">IF(ISNA(VLOOKUP(S1101,$AD$1507:$AE$1530,2,FALSE()))=TRUE(),0,VLOOKUP(S1101,$AD$1507:$AE$1530,2,FALSE()))</f>
        <v>0</v>
      </c>
      <c r="Z1101" s="149" t="n">
        <f aca="false">+T1101-X1101-Y1101</f>
        <v>0</v>
      </c>
      <c r="AA1101" s="158" t="n">
        <f aca="false">+S1101</f>
        <v>67115</v>
      </c>
      <c r="AB1101" s="161" t="str">
        <f aca="false">IF(T1101=0,"",T1101)</f>
        <v/>
      </c>
    </row>
    <row r="1102" customFormat="false" ht="14" hidden="true" customHeight="false" outlineLevel="0" collapsed="false">
      <c r="R1102" s="151" t="n">
        <f aca="false">YEAR(S1102)</f>
        <v>2083</v>
      </c>
      <c r="S1102" s="158" t="n">
        <f aca="false">EOMONTH(S1101,0)+1</f>
        <v>67146</v>
      </c>
      <c r="T1102" s="149" t="n">
        <f aca="false">+Z1101</f>
        <v>0</v>
      </c>
      <c r="U1102" s="160" t="n">
        <f aca="false">+U1101</f>
        <v>0.02</v>
      </c>
      <c r="V1102" s="149" t="n">
        <f aca="false">+T1102*U1102/12</f>
        <v>0</v>
      </c>
      <c r="W1102" s="149" t="n">
        <f aca="false">IF(T1102+V1102&lt;W1101,T1102+V1102,W1101)</f>
        <v>0</v>
      </c>
      <c r="X1102" s="149" t="n">
        <f aca="false">+W1102-V1102</f>
        <v>0</v>
      </c>
      <c r="Y1102" s="149" t="n">
        <f aca="false">IF(ISNA(VLOOKUP(S1102,$AD$1507:$AE$1530,2,FALSE()))=TRUE(),0,VLOOKUP(S1102,$AD$1507:$AE$1530,2,FALSE()))</f>
        <v>0</v>
      </c>
      <c r="Z1102" s="149" t="n">
        <f aca="false">+T1102-X1102-Y1102</f>
        <v>0</v>
      </c>
      <c r="AA1102" s="158" t="n">
        <f aca="false">+S1102</f>
        <v>67146</v>
      </c>
      <c r="AB1102" s="161" t="str">
        <f aca="false">IF(T1102=0,"",T1102)</f>
        <v/>
      </c>
    </row>
    <row r="1103" customFormat="false" ht="14" hidden="true" customHeight="false" outlineLevel="0" collapsed="false">
      <c r="R1103" s="151" t="n">
        <f aca="false">YEAR(S1103)</f>
        <v>2083</v>
      </c>
      <c r="S1103" s="158" t="n">
        <f aca="false">EOMONTH(S1102,0)+1</f>
        <v>67176</v>
      </c>
      <c r="T1103" s="149" t="n">
        <f aca="false">+Z1102</f>
        <v>0</v>
      </c>
      <c r="U1103" s="160" t="n">
        <f aca="false">+U1102</f>
        <v>0.02</v>
      </c>
      <c r="V1103" s="149" t="n">
        <f aca="false">+T1103*U1103/12</f>
        <v>0</v>
      </c>
      <c r="W1103" s="149" t="n">
        <f aca="false">IF(T1103+V1103&lt;W1102,T1103+V1103,W1102)</f>
        <v>0</v>
      </c>
      <c r="X1103" s="149" t="n">
        <f aca="false">+W1103-V1103</f>
        <v>0</v>
      </c>
      <c r="Y1103" s="149" t="n">
        <f aca="false">IF(ISNA(VLOOKUP(S1103,$AD$1507:$AE$1530,2,FALSE()))=TRUE(),0,VLOOKUP(S1103,$AD$1507:$AE$1530,2,FALSE()))</f>
        <v>0</v>
      </c>
      <c r="Z1103" s="149" t="n">
        <f aca="false">+T1103-X1103-Y1103</f>
        <v>0</v>
      </c>
      <c r="AA1103" s="158" t="n">
        <f aca="false">+S1103</f>
        <v>67176</v>
      </c>
      <c r="AB1103" s="161" t="str">
        <f aca="false">IF(T1103=0,"",T1103)</f>
        <v/>
      </c>
    </row>
    <row r="1104" customFormat="false" ht="14" hidden="true" customHeight="false" outlineLevel="0" collapsed="false">
      <c r="R1104" s="151" t="n">
        <f aca="false">YEAR(S1104)</f>
        <v>2084</v>
      </c>
      <c r="S1104" s="158" t="n">
        <f aca="false">EOMONTH(S1103,0)+1</f>
        <v>67207</v>
      </c>
      <c r="T1104" s="149" t="n">
        <f aca="false">+Z1103</f>
        <v>0</v>
      </c>
      <c r="U1104" s="160" t="n">
        <f aca="false">+U1103</f>
        <v>0.02</v>
      </c>
      <c r="V1104" s="149" t="n">
        <f aca="false">+T1104*U1104/12</f>
        <v>0</v>
      </c>
      <c r="W1104" s="149" t="n">
        <f aca="false">IF(T1104+V1104&lt;W1103,T1104+V1104,W1103)</f>
        <v>0</v>
      </c>
      <c r="X1104" s="149" t="n">
        <f aca="false">+W1104-V1104</f>
        <v>0</v>
      </c>
      <c r="Y1104" s="149" t="n">
        <f aca="false">IF(ISNA(VLOOKUP(S1104,$AD$1507:$AE$1530,2,FALSE()))=TRUE(),0,VLOOKUP(S1104,$AD$1507:$AE$1530,2,FALSE()))</f>
        <v>0</v>
      </c>
      <c r="Z1104" s="149" t="n">
        <f aca="false">+T1104-X1104-Y1104</f>
        <v>0</v>
      </c>
      <c r="AA1104" s="158" t="n">
        <f aca="false">+S1104</f>
        <v>67207</v>
      </c>
      <c r="AB1104" s="161" t="str">
        <f aca="false">IF(T1104=0,"",T1104)</f>
        <v/>
      </c>
    </row>
    <row r="1105" customFormat="false" ht="14" hidden="true" customHeight="false" outlineLevel="0" collapsed="false">
      <c r="R1105" s="151" t="n">
        <f aca="false">YEAR(S1105)</f>
        <v>2084</v>
      </c>
      <c r="S1105" s="158" t="n">
        <f aca="false">EOMONTH(S1104,0)+1</f>
        <v>67238</v>
      </c>
      <c r="T1105" s="149" t="n">
        <f aca="false">+Z1104</f>
        <v>0</v>
      </c>
      <c r="U1105" s="160" t="n">
        <f aca="false">+U1104</f>
        <v>0.02</v>
      </c>
      <c r="V1105" s="149" t="n">
        <f aca="false">+T1105*U1105/12</f>
        <v>0</v>
      </c>
      <c r="W1105" s="149" t="n">
        <f aca="false">IF(T1105+V1105&lt;W1104,T1105+V1105,W1104)</f>
        <v>0</v>
      </c>
      <c r="X1105" s="149" t="n">
        <f aca="false">+W1105-V1105</f>
        <v>0</v>
      </c>
      <c r="Y1105" s="149" t="n">
        <f aca="false">IF(ISNA(VLOOKUP(S1105,$AD$1507:$AE$1530,2,FALSE()))=TRUE(),0,VLOOKUP(S1105,$AD$1507:$AE$1530,2,FALSE()))</f>
        <v>0</v>
      </c>
      <c r="Z1105" s="149" t="n">
        <f aca="false">+T1105-X1105-Y1105</f>
        <v>0</v>
      </c>
      <c r="AA1105" s="158" t="n">
        <f aca="false">+S1105</f>
        <v>67238</v>
      </c>
      <c r="AB1105" s="161" t="str">
        <f aca="false">IF(T1105=0,"",T1105)</f>
        <v/>
      </c>
    </row>
    <row r="1106" customFormat="false" ht="14" hidden="true" customHeight="false" outlineLevel="0" collapsed="false">
      <c r="R1106" s="151" t="n">
        <f aca="false">YEAR(S1106)</f>
        <v>2084</v>
      </c>
      <c r="S1106" s="158" t="n">
        <f aca="false">EOMONTH(S1105,0)+1</f>
        <v>67267</v>
      </c>
      <c r="T1106" s="149" t="n">
        <f aca="false">+Z1105</f>
        <v>0</v>
      </c>
      <c r="U1106" s="160" t="n">
        <f aca="false">+U1105</f>
        <v>0.02</v>
      </c>
      <c r="V1106" s="149" t="n">
        <f aca="false">+T1106*U1106/12</f>
        <v>0</v>
      </c>
      <c r="W1106" s="149" t="n">
        <f aca="false">IF(T1106+V1106&lt;W1105,T1106+V1106,W1105)</f>
        <v>0</v>
      </c>
      <c r="X1106" s="149" t="n">
        <f aca="false">+W1106-V1106</f>
        <v>0</v>
      </c>
      <c r="Y1106" s="149" t="n">
        <f aca="false">IF(ISNA(VLOOKUP(S1106,$AD$1507:$AE$1530,2,FALSE()))=TRUE(),0,VLOOKUP(S1106,$AD$1507:$AE$1530,2,FALSE()))</f>
        <v>0</v>
      </c>
      <c r="Z1106" s="149" t="n">
        <f aca="false">+T1106-X1106-Y1106</f>
        <v>0</v>
      </c>
      <c r="AA1106" s="158" t="n">
        <f aca="false">+S1106</f>
        <v>67267</v>
      </c>
      <c r="AB1106" s="161" t="str">
        <f aca="false">IF(T1106=0,"",T1106)</f>
        <v/>
      </c>
    </row>
    <row r="1107" customFormat="false" ht="14" hidden="true" customHeight="false" outlineLevel="0" collapsed="false">
      <c r="R1107" s="151" t="n">
        <f aca="false">YEAR(S1107)</f>
        <v>2084</v>
      </c>
      <c r="S1107" s="158" t="n">
        <f aca="false">EOMONTH(S1106,0)+1</f>
        <v>67298</v>
      </c>
      <c r="T1107" s="149" t="n">
        <f aca="false">+Z1106</f>
        <v>0</v>
      </c>
      <c r="U1107" s="160" t="n">
        <f aca="false">+U1106</f>
        <v>0.02</v>
      </c>
      <c r="V1107" s="149" t="n">
        <f aca="false">+T1107*U1107/12</f>
        <v>0</v>
      </c>
      <c r="W1107" s="149" t="n">
        <f aca="false">IF(T1107+V1107&lt;W1106,T1107+V1107,W1106)</f>
        <v>0</v>
      </c>
      <c r="X1107" s="149" t="n">
        <f aca="false">+W1107-V1107</f>
        <v>0</v>
      </c>
      <c r="Y1107" s="149" t="n">
        <f aca="false">IF(ISNA(VLOOKUP(S1107,$AD$1507:$AE$1530,2,FALSE()))=TRUE(),0,VLOOKUP(S1107,$AD$1507:$AE$1530,2,FALSE()))</f>
        <v>0</v>
      </c>
      <c r="Z1107" s="149" t="n">
        <f aca="false">+T1107-X1107-Y1107</f>
        <v>0</v>
      </c>
      <c r="AA1107" s="158" t="n">
        <f aca="false">+S1107</f>
        <v>67298</v>
      </c>
      <c r="AB1107" s="161" t="str">
        <f aca="false">IF(T1107=0,"",T1107)</f>
        <v/>
      </c>
    </row>
    <row r="1108" customFormat="false" ht="14" hidden="true" customHeight="false" outlineLevel="0" collapsed="false">
      <c r="R1108" s="151" t="n">
        <f aca="false">YEAR(S1108)</f>
        <v>2084</v>
      </c>
      <c r="S1108" s="158" t="n">
        <f aca="false">EOMONTH(S1107,0)+1</f>
        <v>67328</v>
      </c>
      <c r="T1108" s="149" t="n">
        <f aca="false">+Z1107</f>
        <v>0</v>
      </c>
      <c r="U1108" s="160" t="n">
        <f aca="false">+U1107</f>
        <v>0.02</v>
      </c>
      <c r="V1108" s="149" t="n">
        <f aca="false">+T1108*U1108/12</f>
        <v>0</v>
      </c>
      <c r="W1108" s="149" t="n">
        <f aca="false">IF(T1108+V1108&lt;W1107,T1108+V1108,W1107)</f>
        <v>0</v>
      </c>
      <c r="X1108" s="149" t="n">
        <f aca="false">+W1108-V1108</f>
        <v>0</v>
      </c>
      <c r="Y1108" s="149" t="n">
        <f aca="false">IF(ISNA(VLOOKUP(S1108,$AD$1507:$AE$1530,2,FALSE()))=TRUE(),0,VLOOKUP(S1108,$AD$1507:$AE$1530,2,FALSE()))</f>
        <v>0</v>
      </c>
      <c r="Z1108" s="149" t="n">
        <f aca="false">+T1108-X1108-Y1108</f>
        <v>0</v>
      </c>
      <c r="AA1108" s="158" t="n">
        <f aca="false">+S1108</f>
        <v>67328</v>
      </c>
      <c r="AB1108" s="161" t="str">
        <f aca="false">IF(T1108=0,"",T1108)</f>
        <v/>
      </c>
    </row>
    <row r="1109" customFormat="false" ht="14" hidden="true" customHeight="false" outlineLevel="0" collapsed="false">
      <c r="R1109" s="151" t="n">
        <f aca="false">YEAR(S1109)</f>
        <v>2084</v>
      </c>
      <c r="S1109" s="158" t="n">
        <f aca="false">EOMONTH(S1108,0)+1</f>
        <v>67359</v>
      </c>
      <c r="T1109" s="149" t="n">
        <f aca="false">+Z1108</f>
        <v>0</v>
      </c>
      <c r="U1109" s="160" t="n">
        <f aca="false">+U1108</f>
        <v>0.02</v>
      </c>
      <c r="V1109" s="149" t="n">
        <f aca="false">+T1109*U1109/12</f>
        <v>0</v>
      </c>
      <c r="W1109" s="149" t="n">
        <f aca="false">IF(T1109+V1109&lt;W1108,T1109+V1109,W1108)</f>
        <v>0</v>
      </c>
      <c r="X1109" s="149" t="n">
        <f aca="false">+W1109-V1109</f>
        <v>0</v>
      </c>
      <c r="Y1109" s="149" t="n">
        <f aca="false">IF(ISNA(VLOOKUP(S1109,$AD$1507:$AE$1530,2,FALSE()))=TRUE(),0,VLOOKUP(S1109,$AD$1507:$AE$1530,2,FALSE()))</f>
        <v>0</v>
      </c>
      <c r="Z1109" s="149" t="n">
        <f aca="false">+T1109-X1109-Y1109</f>
        <v>0</v>
      </c>
      <c r="AA1109" s="158" t="n">
        <f aca="false">+S1109</f>
        <v>67359</v>
      </c>
      <c r="AB1109" s="161" t="str">
        <f aca="false">IF(T1109=0,"",T1109)</f>
        <v/>
      </c>
    </row>
    <row r="1110" customFormat="false" ht="14" hidden="true" customHeight="false" outlineLevel="0" collapsed="false">
      <c r="R1110" s="151" t="n">
        <f aca="false">YEAR(S1110)</f>
        <v>2084</v>
      </c>
      <c r="S1110" s="158" t="n">
        <f aca="false">EOMONTH(S1109,0)+1</f>
        <v>67389</v>
      </c>
      <c r="T1110" s="149" t="n">
        <f aca="false">+Z1109</f>
        <v>0</v>
      </c>
      <c r="U1110" s="160" t="n">
        <f aca="false">+U1109</f>
        <v>0.02</v>
      </c>
      <c r="V1110" s="149" t="n">
        <f aca="false">+T1110*U1110/12</f>
        <v>0</v>
      </c>
      <c r="W1110" s="149" t="n">
        <f aca="false">IF(T1110+V1110&lt;W1109,T1110+V1110,W1109)</f>
        <v>0</v>
      </c>
      <c r="X1110" s="149" t="n">
        <f aca="false">+W1110-V1110</f>
        <v>0</v>
      </c>
      <c r="Y1110" s="149" t="n">
        <f aca="false">IF(ISNA(VLOOKUP(S1110,$AD$1507:$AE$1530,2,FALSE()))=TRUE(),0,VLOOKUP(S1110,$AD$1507:$AE$1530,2,FALSE()))</f>
        <v>0</v>
      </c>
      <c r="Z1110" s="149" t="n">
        <f aca="false">+T1110-X1110-Y1110</f>
        <v>0</v>
      </c>
      <c r="AA1110" s="158" t="n">
        <f aca="false">+S1110</f>
        <v>67389</v>
      </c>
      <c r="AB1110" s="161" t="str">
        <f aca="false">IF(T1110=0,"",T1110)</f>
        <v/>
      </c>
    </row>
    <row r="1111" customFormat="false" ht="14" hidden="true" customHeight="false" outlineLevel="0" collapsed="false">
      <c r="R1111" s="151" t="n">
        <f aca="false">YEAR(S1111)</f>
        <v>2084</v>
      </c>
      <c r="S1111" s="158" t="n">
        <f aca="false">EOMONTH(S1110,0)+1</f>
        <v>67420</v>
      </c>
      <c r="T1111" s="149" t="n">
        <f aca="false">+Z1110</f>
        <v>0</v>
      </c>
      <c r="U1111" s="160" t="n">
        <f aca="false">+U1110</f>
        <v>0.02</v>
      </c>
      <c r="V1111" s="149" t="n">
        <f aca="false">+T1111*U1111/12</f>
        <v>0</v>
      </c>
      <c r="W1111" s="149" t="n">
        <f aca="false">IF(T1111+V1111&lt;W1110,T1111+V1111,W1110)</f>
        <v>0</v>
      </c>
      <c r="X1111" s="149" t="n">
        <f aca="false">+W1111-V1111</f>
        <v>0</v>
      </c>
      <c r="Y1111" s="149" t="n">
        <f aca="false">IF(ISNA(VLOOKUP(S1111,$AD$1507:$AE$1530,2,FALSE()))=TRUE(),0,VLOOKUP(S1111,$AD$1507:$AE$1530,2,FALSE()))</f>
        <v>0</v>
      </c>
      <c r="Z1111" s="149" t="n">
        <f aca="false">+T1111-X1111-Y1111</f>
        <v>0</v>
      </c>
      <c r="AA1111" s="158" t="n">
        <f aca="false">+S1111</f>
        <v>67420</v>
      </c>
      <c r="AB1111" s="161" t="str">
        <f aca="false">IF(T1111=0,"",T1111)</f>
        <v/>
      </c>
    </row>
    <row r="1112" customFormat="false" ht="14" hidden="true" customHeight="false" outlineLevel="0" collapsed="false">
      <c r="R1112" s="151" t="n">
        <f aca="false">YEAR(S1112)</f>
        <v>2084</v>
      </c>
      <c r="S1112" s="158" t="n">
        <f aca="false">EOMONTH(S1111,0)+1</f>
        <v>67451</v>
      </c>
      <c r="T1112" s="149" t="n">
        <f aca="false">+Z1111</f>
        <v>0</v>
      </c>
      <c r="U1112" s="160" t="n">
        <f aca="false">+U1111</f>
        <v>0.02</v>
      </c>
      <c r="V1112" s="149" t="n">
        <f aca="false">+T1112*U1112/12</f>
        <v>0</v>
      </c>
      <c r="W1112" s="149" t="n">
        <f aca="false">IF(T1112+V1112&lt;W1111,T1112+V1112,W1111)</f>
        <v>0</v>
      </c>
      <c r="X1112" s="149" t="n">
        <f aca="false">+W1112-V1112</f>
        <v>0</v>
      </c>
      <c r="Y1112" s="149" t="n">
        <f aca="false">IF(ISNA(VLOOKUP(S1112,$AD$1507:$AE$1530,2,FALSE()))=TRUE(),0,VLOOKUP(S1112,$AD$1507:$AE$1530,2,FALSE()))</f>
        <v>0</v>
      </c>
      <c r="Z1112" s="149" t="n">
        <f aca="false">+T1112-X1112-Y1112</f>
        <v>0</v>
      </c>
      <c r="AA1112" s="158" t="n">
        <f aca="false">+S1112</f>
        <v>67451</v>
      </c>
      <c r="AB1112" s="161" t="str">
        <f aca="false">IF(T1112=0,"",T1112)</f>
        <v/>
      </c>
    </row>
    <row r="1113" customFormat="false" ht="14" hidden="true" customHeight="false" outlineLevel="0" collapsed="false">
      <c r="R1113" s="151" t="n">
        <f aca="false">YEAR(S1113)</f>
        <v>2084</v>
      </c>
      <c r="S1113" s="158" t="n">
        <f aca="false">EOMONTH(S1112,0)+1</f>
        <v>67481</v>
      </c>
      <c r="T1113" s="149" t="n">
        <f aca="false">+Z1112</f>
        <v>0</v>
      </c>
      <c r="U1113" s="160" t="n">
        <f aca="false">+U1112</f>
        <v>0.02</v>
      </c>
      <c r="V1113" s="149" t="n">
        <f aca="false">+T1113*U1113/12</f>
        <v>0</v>
      </c>
      <c r="W1113" s="149" t="n">
        <f aca="false">IF(T1113+V1113&lt;W1112,T1113+V1113,W1112)</f>
        <v>0</v>
      </c>
      <c r="X1113" s="149" t="n">
        <f aca="false">+W1113-V1113</f>
        <v>0</v>
      </c>
      <c r="Y1113" s="149" t="n">
        <f aca="false">IF(ISNA(VLOOKUP(S1113,$AD$1507:$AE$1530,2,FALSE()))=TRUE(),0,VLOOKUP(S1113,$AD$1507:$AE$1530,2,FALSE()))</f>
        <v>0</v>
      </c>
      <c r="Z1113" s="149" t="n">
        <f aca="false">+T1113-X1113-Y1113</f>
        <v>0</v>
      </c>
      <c r="AA1113" s="158" t="n">
        <f aca="false">+S1113</f>
        <v>67481</v>
      </c>
      <c r="AB1113" s="161" t="str">
        <f aca="false">IF(T1113=0,"",T1113)</f>
        <v/>
      </c>
    </row>
    <row r="1114" customFormat="false" ht="14" hidden="true" customHeight="false" outlineLevel="0" collapsed="false">
      <c r="R1114" s="151" t="n">
        <f aca="false">YEAR(S1114)</f>
        <v>2084</v>
      </c>
      <c r="S1114" s="158" t="n">
        <f aca="false">EOMONTH(S1113,0)+1</f>
        <v>67512</v>
      </c>
      <c r="T1114" s="149" t="n">
        <f aca="false">+Z1113</f>
        <v>0</v>
      </c>
      <c r="U1114" s="160" t="n">
        <f aca="false">+U1113</f>
        <v>0.02</v>
      </c>
      <c r="V1114" s="149" t="n">
        <f aca="false">+T1114*U1114/12</f>
        <v>0</v>
      </c>
      <c r="W1114" s="149" t="n">
        <f aca="false">IF(T1114+V1114&lt;W1113,T1114+V1114,W1113)</f>
        <v>0</v>
      </c>
      <c r="X1114" s="149" t="n">
        <f aca="false">+W1114-V1114</f>
        <v>0</v>
      </c>
      <c r="Y1114" s="149" t="n">
        <f aca="false">IF(ISNA(VLOOKUP(S1114,$AD$1507:$AE$1530,2,FALSE()))=TRUE(),0,VLOOKUP(S1114,$AD$1507:$AE$1530,2,FALSE()))</f>
        <v>0</v>
      </c>
      <c r="Z1114" s="149" t="n">
        <f aca="false">+T1114-X1114-Y1114</f>
        <v>0</v>
      </c>
      <c r="AA1114" s="158" t="n">
        <f aca="false">+S1114</f>
        <v>67512</v>
      </c>
      <c r="AB1114" s="161" t="str">
        <f aca="false">IF(T1114=0,"",T1114)</f>
        <v/>
      </c>
    </row>
    <row r="1115" customFormat="false" ht="14" hidden="true" customHeight="false" outlineLevel="0" collapsed="false">
      <c r="R1115" s="151" t="n">
        <f aca="false">YEAR(S1115)</f>
        <v>2084</v>
      </c>
      <c r="S1115" s="158" t="n">
        <f aca="false">EOMONTH(S1114,0)+1</f>
        <v>67542</v>
      </c>
      <c r="T1115" s="149" t="n">
        <f aca="false">+Z1114</f>
        <v>0</v>
      </c>
      <c r="U1115" s="160" t="n">
        <f aca="false">+U1114</f>
        <v>0.02</v>
      </c>
      <c r="V1115" s="149" t="n">
        <f aca="false">+T1115*U1115/12</f>
        <v>0</v>
      </c>
      <c r="W1115" s="149" t="n">
        <f aca="false">IF(T1115+V1115&lt;W1114,T1115+V1115,W1114)</f>
        <v>0</v>
      </c>
      <c r="X1115" s="149" t="n">
        <f aca="false">+W1115-V1115</f>
        <v>0</v>
      </c>
      <c r="Y1115" s="149" t="n">
        <f aca="false">IF(ISNA(VLOOKUP(S1115,$AD$1507:$AE$1530,2,FALSE()))=TRUE(),0,VLOOKUP(S1115,$AD$1507:$AE$1530,2,FALSE()))</f>
        <v>0</v>
      </c>
      <c r="Z1115" s="149" t="n">
        <f aca="false">+T1115-X1115-Y1115</f>
        <v>0</v>
      </c>
      <c r="AA1115" s="158" t="n">
        <f aca="false">+S1115</f>
        <v>67542</v>
      </c>
      <c r="AB1115" s="161" t="str">
        <f aca="false">IF(T1115=0,"",T1115)</f>
        <v/>
      </c>
    </row>
    <row r="1116" customFormat="false" ht="14" hidden="true" customHeight="false" outlineLevel="0" collapsed="false">
      <c r="R1116" s="151" t="n">
        <f aca="false">YEAR(S1116)</f>
        <v>2085</v>
      </c>
      <c r="S1116" s="158" t="n">
        <f aca="false">EOMONTH(S1115,0)+1</f>
        <v>67573</v>
      </c>
      <c r="T1116" s="149" t="n">
        <f aca="false">+Z1115</f>
        <v>0</v>
      </c>
      <c r="U1116" s="160" t="n">
        <f aca="false">+U1115</f>
        <v>0.02</v>
      </c>
      <c r="V1116" s="149" t="n">
        <f aca="false">+T1116*U1116/12</f>
        <v>0</v>
      </c>
      <c r="W1116" s="149" t="n">
        <f aca="false">IF(T1116+V1116&lt;W1115,T1116+V1116,W1115)</f>
        <v>0</v>
      </c>
      <c r="X1116" s="149" t="n">
        <f aca="false">+W1116-V1116</f>
        <v>0</v>
      </c>
      <c r="Y1116" s="149" t="n">
        <f aca="false">IF(ISNA(VLOOKUP(S1116,$AD$1507:$AE$1530,2,FALSE()))=TRUE(),0,VLOOKUP(S1116,$AD$1507:$AE$1530,2,FALSE()))</f>
        <v>0</v>
      </c>
      <c r="Z1116" s="149" t="n">
        <f aca="false">+T1116-X1116-Y1116</f>
        <v>0</v>
      </c>
      <c r="AA1116" s="158" t="n">
        <f aca="false">+S1116</f>
        <v>67573</v>
      </c>
      <c r="AB1116" s="161" t="str">
        <f aca="false">IF(T1116=0,"",T1116)</f>
        <v/>
      </c>
    </row>
    <row r="1117" customFormat="false" ht="14" hidden="true" customHeight="false" outlineLevel="0" collapsed="false">
      <c r="R1117" s="151" t="n">
        <f aca="false">YEAR(S1117)</f>
        <v>2085</v>
      </c>
      <c r="S1117" s="158" t="n">
        <f aca="false">EOMONTH(S1116,0)+1</f>
        <v>67604</v>
      </c>
      <c r="T1117" s="149" t="n">
        <f aca="false">+Z1116</f>
        <v>0</v>
      </c>
      <c r="U1117" s="160" t="n">
        <f aca="false">+U1116</f>
        <v>0.02</v>
      </c>
      <c r="V1117" s="149" t="n">
        <f aca="false">+T1117*U1117/12</f>
        <v>0</v>
      </c>
      <c r="W1117" s="149" t="n">
        <f aca="false">IF(T1117+V1117&lt;W1116,T1117+V1117,W1116)</f>
        <v>0</v>
      </c>
      <c r="X1117" s="149" t="n">
        <f aca="false">+W1117-V1117</f>
        <v>0</v>
      </c>
      <c r="Y1117" s="149" t="n">
        <f aca="false">IF(ISNA(VLOOKUP(S1117,$AD$1507:$AE$1530,2,FALSE()))=TRUE(),0,VLOOKUP(S1117,$AD$1507:$AE$1530,2,FALSE()))</f>
        <v>0</v>
      </c>
      <c r="Z1117" s="149" t="n">
        <f aca="false">+T1117-X1117-Y1117</f>
        <v>0</v>
      </c>
      <c r="AA1117" s="158" t="n">
        <f aca="false">+S1117</f>
        <v>67604</v>
      </c>
      <c r="AB1117" s="161" t="str">
        <f aca="false">IF(T1117=0,"",T1117)</f>
        <v/>
      </c>
    </row>
    <row r="1118" customFormat="false" ht="14" hidden="true" customHeight="false" outlineLevel="0" collapsed="false">
      <c r="R1118" s="151" t="n">
        <f aca="false">YEAR(S1118)</f>
        <v>2085</v>
      </c>
      <c r="S1118" s="158" t="n">
        <f aca="false">EOMONTH(S1117,0)+1</f>
        <v>67632</v>
      </c>
      <c r="T1118" s="149" t="n">
        <f aca="false">+Z1117</f>
        <v>0</v>
      </c>
      <c r="U1118" s="160" t="n">
        <f aca="false">+U1117</f>
        <v>0.02</v>
      </c>
      <c r="V1118" s="149" t="n">
        <f aca="false">+T1118*U1118/12</f>
        <v>0</v>
      </c>
      <c r="W1118" s="149" t="n">
        <f aca="false">IF(T1118+V1118&lt;W1117,T1118+V1118,W1117)</f>
        <v>0</v>
      </c>
      <c r="X1118" s="149" t="n">
        <f aca="false">+W1118-V1118</f>
        <v>0</v>
      </c>
      <c r="Y1118" s="149" t="n">
        <f aca="false">IF(ISNA(VLOOKUP(S1118,$AD$1507:$AE$1530,2,FALSE()))=TRUE(),0,VLOOKUP(S1118,$AD$1507:$AE$1530,2,FALSE()))</f>
        <v>0</v>
      </c>
      <c r="Z1118" s="149" t="n">
        <f aca="false">+T1118-X1118-Y1118</f>
        <v>0</v>
      </c>
      <c r="AA1118" s="158" t="n">
        <f aca="false">+S1118</f>
        <v>67632</v>
      </c>
      <c r="AB1118" s="161" t="str">
        <f aca="false">IF(T1118=0,"",T1118)</f>
        <v/>
      </c>
    </row>
    <row r="1119" customFormat="false" ht="14" hidden="true" customHeight="false" outlineLevel="0" collapsed="false">
      <c r="R1119" s="151" t="n">
        <f aca="false">YEAR(S1119)</f>
        <v>2085</v>
      </c>
      <c r="S1119" s="158" t="n">
        <f aca="false">EOMONTH(S1118,0)+1</f>
        <v>67663</v>
      </c>
      <c r="T1119" s="149" t="n">
        <f aca="false">+Z1118</f>
        <v>0</v>
      </c>
      <c r="U1119" s="160" t="n">
        <f aca="false">+U1118</f>
        <v>0.02</v>
      </c>
      <c r="V1119" s="149" t="n">
        <f aca="false">+T1119*U1119/12</f>
        <v>0</v>
      </c>
      <c r="W1119" s="149" t="n">
        <f aca="false">IF(T1119+V1119&lt;W1118,T1119+V1119,W1118)</f>
        <v>0</v>
      </c>
      <c r="X1119" s="149" t="n">
        <f aca="false">+W1119-V1119</f>
        <v>0</v>
      </c>
      <c r="Y1119" s="149" t="n">
        <f aca="false">IF(ISNA(VLOOKUP(S1119,$AD$1507:$AE$1530,2,FALSE()))=TRUE(),0,VLOOKUP(S1119,$AD$1507:$AE$1530,2,FALSE()))</f>
        <v>0</v>
      </c>
      <c r="Z1119" s="149" t="n">
        <f aca="false">+T1119-X1119-Y1119</f>
        <v>0</v>
      </c>
      <c r="AA1119" s="158" t="n">
        <f aca="false">+S1119</f>
        <v>67663</v>
      </c>
      <c r="AB1119" s="161" t="str">
        <f aca="false">IF(T1119=0,"",T1119)</f>
        <v/>
      </c>
    </row>
    <row r="1120" customFormat="false" ht="14" hidden="true" customHeight="false" outlineLevel="0" collapsed="false">
      <c r="R1120" s="151" t="n">
        <f aca="false">YEAR(S1120)</f>
        <v>2085</v>
      </c>
      <c r="S1120" s="158" t="n">
        <f aca="false">EOMONTH(S1119,0)+1</f>
        <v>67693</v>
      </c>
      <c r="T1120" s="149" t="n">
        <f aca="false">+Z1119</f>
        <v>0</v>
      </c>
      <c r="U1120" s="160" t="n">
        <f aca="false">+U1119</f>
        <v>0.02</v>
      </c>
      <c r="V1120" s="149" t="n">
        <f aca="false">+T1120*U1120/12</f>
        <v>0</v>
      </c>
      <c r="W1120" s="149" t="n">
        <f aca="false">IF(T1120+V1120&lt;W1119,T1120+V1120,W1119)</f>
        <v>0</v>
      </c>
      <c r="X1120" s="149" t="n">
        <f aca="false">+W1120-V1120</f>
        <v>0</v>
      </c>
      <c r="Y1120" s="149" t="n">
        <f aca="false">IF(ISNA(VLOOKUP(S1120,$AD$1507:$AE$1530,2,FALSE()))=TRUE(),0,VLOOKUP(S1120,$AD$1507:$AE$1530,2,FALSE()))</f>
        <v>0</v>
      </c>
      <c r="Z1120" s="149" t="n">
        <f aca="false">+T1120-X1120-Y1120</f>
        <v>0</v>
      </c>
      <c r="AA1120" s="158" t="n">
        <f aca="false">+S1120</f>
        <v>67693</v>
      </c>
      <c r="AB1120" s="161" t="str">
        <f aca="false">IF(T1120=0,"",T1120)</f>
        <v/>
      </c>
    </row>
    <row r="1121" customFormat="false" ht="14" hidden="true" customHeight="false" outlineLevel="0" collapsed="false">
      <c r="R1121" s="151" t="n">
        <f aca="false">YEAR(S1121)</f>
        <v>2085</v>
      </c>
      <c r="S1121" s="158" t="n">
        <f aca="false">EOMONTH(S1120,0)+1</f>
        <v>67724</v>
      </c>
      <c r="T1121" s="149" t="n">
        <f aca="false">+Z1120</f>
        <v>0</v>
      </c>
      <c r="U1121" s="160" t="n">
        <f aca="false">+U1120</f>
        <v>0.02</v>
      </c>
      <c r="V1121" s="149" t="n">
        <f aca="false">+T1121*U1121/12</f>
        <v>0</v>
      </c>
      <c r="W1121" s="149" t="n">
        <f aca="false">IF(T1121+V1121&lt;W1120,T1121+V1121,W1120)</f>
        <v>0</v>
      </c>
      <c r="X1121" s="149" t="n">
        <f aca="false">+W1121-V1121</f>
        <v>0</v>
      </c>
      <c r="Y1121" s="149" t="n">
        <f aca="false">IF(ISNA(VLOOKUP(S1121,$AD$1507:$AE$1530,2,FALSE()))=TRUE(),0,VLOOKUP(S1121,$AD$1507:$AE$1530,2,FALSE()))</f>
        <v>0</v>
      </c>
      <c r="Z1121" s="149" t="n">
        <f aca="false">+T1121-X1121-Y1121</f>
        <v>0</v>
      </c>
      <c r="AA1121" s="158" t="n">
        <f aca="false">+S1121</f>
        <v>67724</v>
      </c>
      <c r="AB1121" s="161" t="str">
        <f aca="false">IF(T1121=0,"",T1121)</f>
        <v/>
      </c>
    </row>
    <row r="1122" customFormat="false" ht="14" hidden="true" customHeight="false" outlineLevel="0" collapsed="false">
      <c r="R1122" s="151" t="n">
        <f aca="false">YEAR(S1122)</f>
        <v>2085</v>
      </c>
      <c r="S1122" s="158" t="n">
        <f aca="false">EOMONTH(S1121,0)+1</f>
        <v>67754</v>
      </c>
      <c r="T1122" s="149" t="n">
        <f aca="false">+Z1121</f>
        <v>0</v>
      </c>
      <c r="U1122" s="160" t="n">
        <f aca="false">+U1121</f>
        <v>0.02</v>
      </c>
      <c r="V1122" s="149" t="n">
        <f aca="false">+T1122*U1122/12</f>
        <v>0</v>
      </c>
      <c r="W1122" s="149" t="n">
        <f aca="false">IF(T1122+V1122&lt;W1121,T1122+V1122,W1121)</f>
        <v>0</v>
      </c>
      <c r="X1122" s="149" t="n">
        <f aca="false">+W1122-V1122</f>
        <v>0</v>
      </c>
      <c r="Y1122" s="149" t="n">
        <f aca="false">IF(ISNA(VLOOKUP(S1122,$AD$1507:$AE$1530,2,FALSE()))=TRUE(),0,VLOOKUP(S1122,$AD$1507:$AE$1530,2,FALSE()))</f>
        <v>0</v>
      </c>
      <c r="Z1122" s="149" t="n">
        <f aca="false">+T1122-X1122-Y1122</f>
        <v>0</v>
      </c>
      <c r="AA1122" s="158" t="n">
        <f aca="false">+S1122</f>
        <v>67754</v>
      </c>
      <c r="AB1122" s="161" t="str">
        <f aca="false">IF(T1122=0,"",T1122)</f>
        <v/>
      </c>
    </row>
    <row r="1123" customFormat="false" ht="14" hidden="true" customHeight="false" outlineLevel="0" collapsed="false">
      <c r="R1123" s="151" t="n">
        <f aca="false">YEAR(S1123)</f>
        <v>2085</v>
      </c>
      <c r="S1123" s="158" t="n">
        <f aca="false">EOMONTH(S1122,0)+1</f>
        <v>67785</v>
      </c>
      <c r="T1123" s="149" t="n">
        <f aca="false">+Z1122</f>
        <v>0</v>
      </c>
      <c r="U1123" s="160" t="n">
        <f aca="false">+U1122</f>
        <v>0.02</v>
      </c>
      <c r="V1123" s="149" t="n">
        <f aca="false">+T1123*U1123/12</f>
        <v>0</v>
      </c>
      <c r="W1123" s="149" t="n">
        <f aca="false">IF(T1123+V1123&lt;W1122,T1123+V1123,W1122)</f>
        <v>0</v>
      </c>
      <c r="X1123" s="149" t="n">
        <f aca="false">+W1123-V1123</f>
        <v>0</v>
      </c>
      <c r="Y1123" s="149" t="n">
        <f aca="false">IF(ISNA(VLOOKUP(S1123,$AD$1507:$AE$1530,2,FALSE()))=TRUE(),0,VLOOKUP(S1123,$AD$1507:$AE$1530,2,FALSE()))</f>
        <v>0</v>
      </c>
      <c r="Z1123" s="149" t="n">
        <f aca="false">+T1123-X1123-Y1123</f>
        <v>0</v>
      </c>
      <c r="AA1123" s="158" t="n">
        <f aca="false">+S1123</f>
        <v>67785</v>
      </c>
      <c r="AB1123" s="161" t="str">
        <f aca="false">IF(T1123=0,"",T1123)</f>
        <v/>
      </c>
    </row>
    <row r="1124" customFormat="false" ht="14" hidden="true" customHeight="false" outlineLevel="0" collapsed="false">
      <c r="R1124" s="151" t="n">
        <f aca="false">YEAR(S1124)</f>
        <v>2085</v>
      </c>
      <c r="S1124" s="158" t="n">
        <f aca="false">EOMONTH(S1123,0)+1</f>
        <v>67816</v>
      </c>
      <c r="T1124" s="149" t="n">
        <f aca="false">+Z1123</f>
        <v>0</v>
      </c>
      <c r="U1124" s="160" t="n">
        <f aca="false">+U1123</f>
        <v>0.02</v>
      </c>
      <c r="V1124" s="149" t="n">
        <f aca="false">+T1124*U1124/12</f>
        <v>0</v>
      </c>
      <c r="W1124" s="149" t="n">
        <f aca="false">IF(T1124+V1124&lt;W1123,T1124+V1124,W1123)</f>
        <v>0</v>
      </c>
      <c r="X1124" s="149" t="n">
        <f aca="false">+W1124-V1124</f>
        <v>0</v>
      </c>
      <c r="Y1124" s="149" t="n">
        <f aca="false">IF(ISNA(VLOOKUP(S1124,$AD$1507:$AE$1530,2,FALSE()))=TRUE(),0,VLOOKUP(S1124,$AD$1507:$AE$1530,2,FALSE()))</f>
        <v>0</v>
      </c>
      <c r="Z1124" s="149" t="n">
        <f aca="false">+T1124-X1124-Y1124</f>
        <v>0</v>
      </c>
      <c r="AA1124" s="158" t="n">
        <f aca="false">+S1124</f>
        <v>67816</v>
      </c>
      <c r="AB1124" s="161" t="str">
        <f aca="false">IF(T1124=0,"",T1124)</f>
        <v/>
      </c>
    </row>
    <row r="1125" customFormat="false" ht="14" hidden="true" customHeight="false" outlineLevel="0" collapsed="false">
      <c r="R1125" s="151" t="n">
        <f aca="false">YEAR(S1125)</f>
        <v>2085</v>
      </c>
      <c r="S1125" s="158" t="n">
        <f aca="false">EOMONTH(S1124,0)+1</f>
        <v>67846</v>
      </c>
      <c r="T1125" s="149" t="n">
        <f aca="false">+Z1124</f>
        <v>0</v>
      </c>
      <c r="U1125" s="160" t="n">
        <f aca="false">+U1124</f>
        <v>0.02</v>
      </c>
      <c r="V1125" s="149" t="n">
        <f aca="false">+T1125*U1125/12</f>
        <v>0</v>
      </c>
      <c r="W1125" s="149" t="n">
        <f aca="false">IF(T1125+V1125&lt;W1124,T1125+V1125,W1124)</f>
        <v>0</v>
      </c>
      <c r="X1125" s="149" t="n">
        <f aca="false">+W1125-V1125</f>
        <v>0</v>
      </c>
      <c r="Y1125" s="149" t="n">
        <f aca="false">IF(ISNA(VLOOKUP(S1125,$AD$1507:$AE$1530,2,FALSE()))=TRUE(),0,VLOOKUP(S1125,$AD$1507:$AE$1530,2,FALSE()))</f>
        <v>0</v>
      </c>
      <c r="Z1125" s="149" t="n">
        <f aca="false">+T1125-X1125-Y1125</f>
        <v>0</v>
      </c>
      <c r="AA1125" s="158" t="n">
        <f aca="false">+S1125</f>
        <v>67846</v>
      </c>
      <c r="AB1125" s="161" t="str">
        <f aca="false">IF(T1125=0,"",T1125)</f>
        <v/>
      </c>
    </row>
    <row r="1126" customFormat="false" ht="14" hidden="true" customHeight="false" outlineLevel="0" collapsed="false">
      <c r="R1126" s="151" t="n">
        <f aca="false">YEAR(S1126)</f>
        <v>2085</v>
      </c>
      <c r="S1126" s="158" t="n">
        <f aca="false">EOMONTH(S1125,0)+1</f>
        <v>67877</v>
      </c>
      <c r="T1126" s="149" t="n">
        <f aca="false">+Z1125</f>
        <v>0</v>
      </c>
      <c r="U1126" s="160" t="n">
        <f aca="false">+U1125</f>
        <v>0.02</v>
      </c>
      <c r="V1126" s="149" t="n">
        <f aca="false">+T1126*U1126/12</f>
        <v>0</v>
      </c>
      <c r="W1126" s="149" t="n">
        <f aca="false">IF(T1126+V1126&lt;W1125,T1126+V1126,W1125)</f>
        <v>0</v>
      </c>
      <c r="X1126" s="149" t="n">
        <f aca="false">+W1126-V1126</f>
        <v>0</v>
      </c>
      <c r="Y1126" s="149" t="n">
        <f aca="false">IF(ISNA(VLOOKUP(S1126,$AD$1507:$AE$1530,2,FALSE()))=TRUE(),0,VLOOKUP(S1126,$AD$1507:$AE$1530,2,FALSE()))</f>
        <v>0</v>
      </c>
      <c r="Z1126" s="149" t="n">
        <f aca="false">+T1126-X1126-Y1126</f>
        <v>0</v>
      </c>
      <c r="AA1126" s="158" t="n">
        <f aca="false">+S1126</f>
        <v>67877</v>
      </c>
      <c r="AB1126" s="161" t="str">
        <f aca="false">IF(T1126=0,"",T1126)</f>
        <v/>
      </c>
    </row>
    <row r="1127" customFormat="false" ht="14" hidden="true" customHeight="false" outlineLevel="0" collapsed="false">
      <c r="R1127" s="151" t="n">
        <f aca="false">YEAR(S1127)</f>
        <v>2085</v>
      </c>
      <c r="S1127" s="158" t="n">
        <f aca="false">EOMONTH(S1126,0)+1</f>
        <v>67907</v>
      </c>
      <c r="T1127" s="149" t="n">
        <f aca="false">+Z1126</f>
        <v>0</v>
      </c>
      <c r="U1127" s="160" t="n">
        <f aca="false">+U1126</f>
        <v>0.02</v>
      </c>
      <c r="V1127" s="149" t="n">
        <f aca="false">+T1127*U1127/12</f>
        <v>0</v>
      </c>
      <c r="W1127" s="149" t="n">
        <f aca="false">IF(T1127+V1127&lt;W1126,T1127+V1127,W1126)</f>
        <v>0</v>
      </c>
      <c r="X1127" s="149" t="n">
        <f aca="false">+W1127-V1127</f>
        <v>0</v>
      </c>
      <c r="Y1127" s="149" t="n">
        <f aca="false">IF(ISNA(VLOOKUP(S1127,$AD$1507:$AE$1530,2,FALSE()))=TRUE(),0,VLOOKUP(S1127,$AD$1507:$AE$1530,2,FALSE()))</f>
        <v>0</v>
      </c>
      <c r="Z1127" s="149" t="n">
        <f aca="false">+T1127-X1127-Y1127</f>
        <v>0</v>
      </c>
      <c r="AA1127" s="158" t="n">
        <f aca="false">+S1127</f>
        <v>67907</v>
      </c>
      <c r="AB1127" s="161" t="str">
        <f aca="false">IF(T1127=0,"",T1127)</f>
        <v/>
      </c>
    </row>
    <row r="1128" customFormat="false" ht="14" hidden="true" customHeight="false" outlineLevel="0" collapsed="false">
      <c r="R1128" s="151" t="n">
        <f aca="false">YEAR(S1128)</f>
        <v>2086</v>
      </c>
      <c r="S1128" s="158" t="n">
        <f aca="false">EOMONTH(S1127,0)+1</f>
        <v>67938</v>
      </c>
      <c r="T1128" s="149" t="n">
        <f aca="false">+Z1127</f>
        <v>0</v>
      </c>
      <c r="U1128" s="160" t="n">
        <f aca="false">+U1127</f>
        <v>0.02</v>
      </c>
      <c r="V1128" s="149" t="n">
        <f aca="false">+T1128*U1128/12</f>
        <v>0</v>
      </c>
      <c r="W1128" s="149" t="n">
        <f aca="false">IF(T1128+V1128&lt;W1127,T1128+V1128,W1127)</f>
        <v>0</v>
      </c>
      <c r="X1128" s="149" t="n">
        <f aca="false">+W1128-V1128</f>
        <v>0</v>
      </c>
      <c r="Y1128" s="149" t="n">
        <f aca="false">IF(ISNA(VLOOKUP(S1128,$AD$1507:$AE$1530,2,FALSE()))=TRUE(),0,VLOOKUP(S1128,$AD$1507:$AE$1530,2,FALSE()))</f>
        <v>0</v>
      </c>
      <c r="Z1128" s="149" t="n">
        <f aca="false">+T1128-X1128-Y1128</f>
        <v>0</v>
      </c>
      <c r="AA1128" s="158" t="n">
        <f aca="false">+S1128</f>
        <v>67938</v>
      </c>
      <c r="AB1128" s="161" t="str">
        <f aca="false">IF(T1128=0,"",T1128)</f>
        <v/>
      </c>
    </row>
    <row r="1129" customFormat="false" ht="14" hidden="true" customHeight="false" outlineLevel="0" collapsed="false">
      <c r="R1129" s="151" t="n">
        <f aca="false">YEAR(S1129)</f>
        <v>2086</v>
      </c>
      <c r="S1129" s="158" t="n">
        <f aca="false">EOMONTH(S1128,0)+1</f>
        <v>67969</v>
      </c>
      <c r="T1129" s="149" t="n">
        <f aca="false">+Z1128</f>
        <v>0</v>
      </c>
      <c r="U1129" s="160" t="n">
        <f aca="false">+U1128</f>
        <v>0.02</v>
      </c>
      <c r="V1129" s="149" t="n">
        <f aca="false">+T1129*U1129/12</f>
        <v>0</v>
      </c>
      <c r="W1129" s="149" t="n">
        <f aca="false">IF(T1129+V1129&lt;W1128,T1129+V1129,W1128)</f>
        <v>0</v>
      </c>
      <c r="X1129" s="149" t="n">
        <f aca="false">+W1129-V1129</f>
        <v>0</v>
      </c>
      <c r="Y1129" s="149" t="n">
        <f aca="false">IF(ISNA(VLOOKUP(S1129,$AD$1507:$AE$1530,2,FALSE()))=TRUE(),0,VLOOKUP(S1129,$AD$1507:$AE$1530,2,FALSE()))</f>
        <v>0</v>
      </c>
      <c r="Z1129" s="149" t="n">
        <f aca="false">+T1129-X1129-Y1129</f>
        <v>0</v>
      </c>
      <c r="AA1129" s="158" t="n">
        <f aca="false">+S1129</f>
        <v>67969</v>
      </c>
      <c r="AB1129" s="161" t="str">
        <f aca="false">IF(T1129=0,"",T1129)</f>
        <v/>
      </c>
    </row>
    <row r="1130" customFormat="false" ht="14" hidden="true" customHeight="false" outlineLevel="0" collapsed="false">
      <c r="R1130" s="151" t="n">
        <f aca="false">YEAR(S1130)</f>
        <v>2086</v>
      </c>
      <c r="S1130" s="158" t="n">
        <f aca="false">EOMONTH(S1129,0)+1</f>
        <v>67997</v>
      </c>
      <c r="T1130" s="149" t="n">
        <f aca="false">+Z1129</f>
        <v>0</v>
      </c>
      <c r="U1130" s="160" t="n">
        <f aca="false">+U1129</f>
        <v>0.02</v>
      </c>
      <c r="V1130" s="149" t="n">
        <f aca="false">+T1130*U1130/12</f>
        <v>0</v>
      </c>
      <c r="W1130" s="149" t="n">
        <f aca="false">IF(T1130+V1130&lt;W1129,T1130+V1130,W1129)</f>
        <v>0</v>
      </c>
      <c r="X1130" s="149" t="n">
        <f aca="false">+W1130-V1130</f>
        <v>0</v>
      </c>
      <c r="Y1130" s="149" t="n">
        <f aca="false">IF(ISNA(VLOOKUP(S1130,$AD$1507:$AE$1530,2,FALSE()))=TRUE(),0,VLOOKUP(S1130,$AD$1507:$AE$1530,2,FALSE()))</f>
        <v>0</v>
      </c>
      <c r="Z1130" s="149" t="n">
        <f aca="false">+T1130-X1130-Y1130</f>
        <v>0</v>
      </c>
      <c r="AA1130" s="158" t="n">
        <f aca="false">+S1130</f>
        <v>67997</v>
      </c>
      <c r="AB1130" s="161" t="str">
        <f aca="false">IF(T1130=0,"",T1130)</f>
        <v/>
      </c>
    </row>
    <row r="1131" customFormat="false" ht="14" hidden="true" customHeight="false" outlineLevel="0" collapsed="false">
      <c r="R1131" s="151" t="n">
        <f aca="false">YEAR(S1131)</f>
        <v>2086</v>
      </c>
      <c r="S1131" s="158" t="n">
        <f aca="false">EOMONTH(S1130,0)+1</f>
        <v>68028</v>
      </c>
      <c r="T1131" s="149" t="n">
        <f aca="false">+Z1130</f>
        <v>0</v>
      </c>
      <c r="U1131" s="160" t="n">
        <f aca="false">+U1130</f>
        <v>0.02</v>
      </c>
      <c r="V1131" s="149" t="n">
        <f aca="false">+T1131*U1131/12</f>
        <v>0</v>
      </c>
      <c r="W1131" s="149" t="n">
        <f aca="false">IF(T1131+V1131&lt;W1130,T1131+V1131,W1130)</f>
        <v>0</v>
      </c>
      <c r="X1131" s="149" t="n">
        <f aca="false">+W1131-V1131</f>
        <v>0</v>
      </c>
      <c r="Y1131" s="149" t="n">
        <f aca="false">IF(ISNA(VLOOKUP(S1131,$AD$1507:$AE$1530,2,FALSE()))=TRUE(),0,VLOOKUP(S1131,$AD$1507:$AE$1530,2,FALSE()))</f>
        <v>0</v>
      </c>
      <c r="Z1131" s="149" t="n">
        <f aca="false">+T1131-X1131-Y1131</f>
        <v>0</v>
      </c>
      <c r="AA1131" s="158" t="n">
        <f aca="false">+S1131</f>
        <v>68028</v>
      </c>
      <c r="AB1131" s="161" t="str">
        <f aca="false">IF(T1131=0,"",T1131)</f>
        <v/>
      </c>
    </row>
    <row r="1132" customFormat="false" ht="14" hidden="true" customHeight="false" outlineLevel="0" collapsed="false">
      <c r="R1132" s="151" t="n">
        <f aca="false">YEAR(S1132)</f>
        <v>2086</v>
      </c>
      <c r="S1132" s="158" t="n">
        <f aca="false">EOMONTH(S1131,0)+1</f>
        <v>68058</v>
      </c>
      <c r="T1132" s="149" t="n">
        <f aca="false">+Z1131</f>
        <v>0</v>
      </c>
      <c r="U1132" s="160" t="n">
        <f aca="false">+U1131</f>
        <v>0.02</v>
      </c>
      <c r="V1132" s="149" t="n">
        <f aca="false">+T1132*U1132/12</f>
        <v>0</v>
      </c>
      <c r="W1132" s="149" t="n">
        <f aca="false">IF(T1132+V1132&lt;W1131,T1132+V1132,W1131)</f>
        <v>0</v>
      </c>
      <c r="X1132" s="149" t="n">
        <f aca="false">+W1132-V1132</f>
        <v>0</v>
      </c>
      <c r="Y1132" s="149" t="n">
        <f aca="false">IF(ISNA(VLOOKUP(S1132,$AD$1507:$AE$1530,2,FALSE()))=TRUE(),0,VLOOKUP(S1132,$AD$1507:$AE$1530,2,FALSE()))</f>
        <v>0</v>
      </c>
      <c r="Z1132" s="149" t="n">
        <f aca="false">+T1132-X1132-Y1132</f>
        <v>0</v>
      </c>
      <c r="AA1132" s="158" t="n">
        <f aca="false">+S1132</f>
        <v>68058</v>
      </c>
      <c r="AB1132" s="161" t="str">
        <f aca="false">IF(T1132=0,"",T1132)</f>
        <v/>
      </c>
    </row>
    <row r="1133" customFormat="false" ht="14" hidden="true" customHeight="false" outlineLevel="0" collapsed="false">
      <c r="R1133" s="151" t="n">
        <f aca="false">YEAR(S1133)</f>
        <v>2086</v>
      </c>
      <c r="S1133" s="158" t="n">
        <f aca="false">EOMONTH(S1132,0)+1</f>
        <v>68089</v>
      </c>
      <c r="T1133" s="149" t="n">
        <f aca="false">+Z1132</f>
        <v>0</v>
      </c>
      <c r="U1133" s="160" t="n">
        <f aca="false">+U1132</f>
        <v>0.02</v>
      </c>
      <c r="V1133" s="149" t="n">
        <f aca="false">+T1133*U1133/12</f>
        <v>0</v>
      </c>
      <c r="W1133" s="149" t="n">
        <f aca="false">IF(T1133+V1133&lt;W1132,T1133+V1133,W1132)</f>
        <v>0</v>
      </c>
      <c r="X1133" s="149" t="n">
        <f aca="false">+W1133-V1133</f>
        <v>0</v>
      </c>
      <c r="Y1133" s="149" t="n">
        <f aca="false">IF(ISNA(VLOOKUP(S1133,$AD$1507:$AE$1530,2,FALSE()))=TRUE(),0,VLOOKUP(S1133,$AD$1507:$AE$1530,2,FALSE()))</f>
        <v>0</v>
      </c>
      <c r="Z1133" s="149" t="n">
        <f aca="false">+T1133-X1133-Y1133</f>
        <v>0</v>
      </c>
      <c r="AA1133" s="158" t="n">
        <f aca="false">+S1133</f>
        <v>68089</v>
      </c>
      <c r="AB1133" s="161" t="str">
        <f aca="false">IF(T1133=0,"",T1133)</f>
        <v/>
      </c>
    </row>
    <row r="1134" customFormat="false" ht="14" hidden="true" customHeight="false" outlineLevel="0" collapsed="false">
      <c r="R1134" s="151" t="n">
        <f aca="false">YEAR(S1134)</f>
        <v>2086</v>
      </c>
      <c r="S1134" s="158" t="n">
        <f aca="false">EOMONTH(S1133,0)+1</f>
        <v>68119</v>
      </c>
      <c r="T1134" s="149" t="n">
        <f aca="false">+Z1133</f>
        <v>0</v>
      </c>
      <c r="U1134" s="160" t="n">
        <f aca="false">+U1133</f>
        <v>0.02</v>
      </c>
      <c r="V1134" s="149" t="n">
        <f aca="false">+T1134*U1134/12</f>
        <v>0</v>
      </c>
      <c r="W1134" s="149" t="n">
        <f aca="false">IF(T1134+V1134&lt;W1133,T1134+V1134,W1133)</f>
        <v>0</v>
      </c>
      <c r="X1134" s="149" t="n">
        <f aca="false">+W1134-V1134</f>
        <v>0</v>
      </c>
      <c r="Y1134" s="149" t="n">
        <f aca="false">IF(ISNA(VLOOKUP(S1134,$AD$1507:$AE$1530,2,FALSE()))=TRUE(),0,VLOOKUP(S1134,$AD$1507:$AE$1530,2,FALSE()))</f>
        <v>0</v>
      </c>
      <c r="Z1134" s="149" t="n">
        <f aca="false">+T1134-X1134-Y1134</f>
        <v>0</v>
      </c>
      <c r="AA1134" s="158" t="n">
        <f aca="false">+S1134</f>
        <v>68119</v>
      </c>
      <c r="AB1134" s="161" t="str">
        <f aca="false">IF(T1134=0,"",T1134)</f>
        <v/>
      </c>
    </row>
    <row r="1135" customFormat="false" ht="14" hidden="true" customHeight="false" outlineLevel="0" collapsed="false">
      <c r="R1135" s="151" t="n">
        <f aca="false">YEAR(S1135)</f>
        <v>2086</v>
      </c>
      <c r="S1135" s="158" t="n">
        <f aca="false">EOMONTH(S1134,0)+1</f>
        <v>68150</v>
      </c>
      <c r="T1135" s="149" t="n">
        <f aca="false">+Z1134</f>
        <v>0</v>
      </c>
      <c r="U1135" s="160" t="n">
        <f aca="false">+U1134</f>
        <v>0.02</v>
      </c>
      <c r="V1135" s="149" t="n">
        <f aca="false">+T1135*U1135/12</f>
        <v>0</v>
      </c>
      <c r="W1135" s="149" t="n">
        <f aca="false">IF(T1135+V1135&lt;W1134,T1135+V1135,W1134)</f>
        <v>0</v>
      </c>
      <c r="X1135" s="149" t="n">
        <f aca="false">+W1135-V1135</f>
        <v>0</v>
      </c>
      <c r="Y1135" s="149" t="n">
        <f aca="false">IF(ISNA(VLOOKUP(S1135,$AD$1507:$AE$1530,2,FALSE()))=TRUE(),0,VLOOKUP(S1135,$AD$1507:$AE$1530,2,FALSE()))</f>
        <v>0</v>
      </c>
      <c r="Z1135" s="149" t="n">
        <f aca="false">+T1135-X1135-Y1135</f>
        <v>0</v>
      </c>
      <c r="AA1135" s="158" t="n">
        <f aca="false">+S1135</f>
        <v>68150</v>
      </c>
      <c r="AB1135" s="161" t="str">
        <f aca="false">IF(T1135=0,"",T1135)</f>
        <v/>
      </c>
    </row>
    <row r="1136" customFormat="false" ht="14" hidden="true" customHeight="false" outlineLevel="0" collapsed="false">
      <c r="R1136" s="151" t="n">
        <f aca="false">YEAR(S1136)</f>
        <v>2086</v>
      </c>
      <c r="S1136" s="158" t="n">
        <f aca="false">EOMONTH(S1135,0)+1</f>
        <v>68181</v>
      </c>
      <c r="T1136" s="149" t="n">
        <f aca="false">+Z1135</f>
        <v>0</v>
      </c>
      <c r="U1136" s="160" t="n">
        <f aca="false">+U1135</f>
        <v>0.02</v>
      </c>
      <c r="V1136" s="149" t="n">
        <f aca="false">+T1136*U1136/12</f>
        <v>0</v>
      </c>
      <c r="W1136" s="149" t="n">
        <f aca="false">IF(T1136+V1136&lt;W1135,T1136+V1136,W1135)</f>
        <v>0</v>
      </c>
      <c r="X1136" s="149" t="n">
        <f aca="false">+W1136-V1136</f>
        <v>0</v>
      </c>
      <c r="Y1136" s="149" t="n">
        <f aca="false">IF(ISNA(VLOOKUP(S1136,$AD$1507:$AE$1530,2,FALSE()))=TRUE(),0,VLOOKUP(S1136,$AD$1507:$AE$1530,2,FALSE()))</f>
        <v>0</v>
      </c>
      <c r="Z1136" s="149" t="n">
        <f aca="false">+T1136-X1136-Y1136</f>
        <v>0</v>
      </c>
      <c r="AA1136" s="158" t="n">
        <f aca="false">+S1136</f>
        <v>68181</v>
      </c>
      <c r="AB1136" s="161" t="str">
        <f aca="false">IF(T1136=0,"",T1136)</f>
        <v/>
      </c>
    </row>
    <row r="1137" customFormat="false" ht="14" hidden="true" customHeight="false" outlineLevel="0" collapsed="false">
      <c r="R1137" s="151" t="n">
        <f aca="false">YEAR(S1137)</f>
        <v>2086</v>
      </c>
      <c r="S1137" s="158" t="n">
        <f aca="false">EOMONTH(S1136,0)+1</f>
        <v>68211</v>
      </c>
      <c r="T1137" s="149" t="n">
        <f aca="false">+Z1136</f>
        <v>0</v>
      </c>
      <c r="U1137" s="160" t="n">
        <f aca="false">+U1136</f>
        <v>0.02</v>
      </c>
      <c r="V1137" s="149" t="n">
        <f aca="false">+T1137*U1137/12</f>
        <v>0</v>
      </c>
      <c r="W1137" s="149" t="n">
        <f aca="false">IF(T1137+V1137&lt;W1136,T1137+V1137,W1136)</f>
        <v>0</v>
      </c>
      <c r="X1137" s="149" t="n">
        <f aca="false">+W1137-V1137</f>
        <v>0</v>
      </c>
      <c r="Y1137" s="149" t="n">
        <f aca="false">IF(ISNA(VLOOKUP(S1137,$AD$1507:$AE$1530,2,FALSE()))=TRUE(),0,VLOOKUP(S1137,$AD$1507:$AE$1530,2,FALSE()))</f>
        <v>0</v>
      </c>
      <c r="Z1137" s="149" t="n">
        <f aca="false">+T1137-X1137-Y1137</f>
        <v>0</v>
      </c>
      <c r="AA1137" s="158" t="n">
        <f aca="false">+S1137</f>
        <v>68211</v>
      </c>
      <c r="AB1137" s="161" t="str">
        <f aca="false">IF(T1137=0,"",T1137)</f>
        <v/>
      </c>
    </row>
    <row r="1138" customFormat="false" ht="14" hidden="true" customHeight="false" outlineLevel="0" collapsed="false">
      <c r="R1138" s="151" t="n">
        <f aca="false">YEAR(S1138)</f>
        <v>2086</v>
      </c>
      <c r="S1138" s="158" t="n">
        <f aca="false">EOMONTH(S1137,0)+1</f>
        <v>68242</v>
      </c>
      <c r="T1138" s="149" t="n">
        <f aca="false">+Z1137</f>
        <v>0</v>
      </c>
      <c r="U1138" s="160" t="n">
        <f aca="false">+U1137</f>
        <v>0.02</v>
      </c>
      <c r="V1138" s="149" t="n">
        <f aca="false">+T1138*U1138/12</f>
        <v>0</v>
      </c>
      <c r="W1138" s="149" t="n">
        <f aca="false">IF(T1138+V1138&lt;W1137,T1138+V1138,W1137)</f>
        <v>0</v>
      </c>
      <c r="X1138" s="149" t="n">
        <f aca="false">+W1138-V1138</f>
        <v>0</v>
      </c>
      <c r="Y1138" s="149" t="n">
        <f aca="false">IF(ISNA(VLOOKUP(S1138,$AD$1507:$AE$1530,2,FALSE()))=TRUE(),0,VLOOKUP(S1138,$AD$1507:$AE$1530,2,FALSE()))</f>
        <v>0</v>
      </c>
      <c r="Z1138" s="149" t="n">
        <f aca="false">+T1138-X1138-Y1138</f>
        <v>0</v>
      </c>
      <c r="AA1138" s="158" t="n">
        <f aca="false">+S1138</f>
        <v>68242</v>
      </c>
      <c r="AB1138" s="161" t="str">
        <f aca="false">IF(T1138=0,"",T1138)</f>
        <v/>
      </c>
    </row>
    <row r="1139" customFormat="false" ht="14" hidden="true" customHeight="false" outlineLevel="0" collapsed="false">
      <c r="R1139" s="151" t="n">
        <f aca="false">YEAR(S1139)</f>
        <v>2086</v>
      </c>
      <c r="S1139" s="158" t="n">
        <f aca="false">EOMONTH(S1138,0)+1</f>
        <v>68272</v>
      </c>
      <c r="T1139" s="149" t="n">
        <f aca="false">+Z1138</f>
        <v>0</v>
      </c>
      <c r="U1139" s="160" t="n">
        <f aca="false">+U1138</f>
        <v>0.02</v>
      </c>
      <c r="V1139" s="149" t="n">
        <f aca="false">+T1139*U1139/12</f>
        <v>0</v>
      </c>
      <c r="W1139" s="149" t="n">
        <f aca="false">IF(T1139+V1139&lt;W1138,T1139+V1139,W1138)</f>
        <v>0</v>
      </c>
      <c r="X1139" s="149" t="n">
        <f aca="false">+W1139-V1139</f>
        <v>0</v>
      </c>
      <c r="Y1139" s="149" t="n">
        <f aca="false">IF(ISNA(VLOOKUP(S1139,$AD$1507:$AE$1530,2,FALSE()))=TRUE(),0,VLOOKUP(S1139,$AD$1507:$AE$1530,2,FALSE()))</f>
        <v>0</v>
      </c>
      <c r="Z1139" s="149" t="n">
        <f aca="false">+T1139-X1139-Y1139</f>
        <v>0</v>
      </c>
      <c r="AA1139" s="158" t="n">
        <f aca="false">+S1139</f>
        <v>68272</v>
      </c>
      <c r="AB1139" s="161" t="str">
        <f aca="false">IF(T1139=0,"",T1139)</f>
        <v/>
      </c>
    </row>
    <row r="1140" customFormat="false" ht="14" hidden="true" customHeight="false" outlineLevel="0" collapsed="false">
      <c r="R1140" s="151" t="n">
        <f aca="false">YEAR(S1140)</f>
        <v>2087</v>
      </c>
      <c r="S1140" s="158" t="n">
        <f aca="false">EOMONTH(S1139,0)+1</f>
        <v>68303</v>
      </c>
      <c r="T1140" s="149" t="n">
        <f aca="false">+Z1139</f>
        <v>0</v>
      </c>
      <c r="U1140" s="160" t="n">
        <f aca="false">+U1139</f>
        <v>0.02</v>
      </c>
      <c r="V1140" s="149" t="n">
        <f aca="false">+T1140*U1140/12</f>
        <v>0</v>
      </c>
      <c r="W1140" s="149" t="n">
        <f aca="false">IF(T1140+V1140&lt;W1139,T1140+V1140,W1139)</f>
        <v>0</v>
      </c>
      <c r="X1140" s="149" t="n">
        <f aca="false">+W1140-V1140</f>
        <v>0</v>
      </c>
      <c r="Y1140" s="149" t="n">
        <f aca="false">IF(ISNA(VLOOKUP(S1140,$AD$1507:$AE$1530,2,FALSE()))=TRUE(),0,VLOOKUP(S1140,$AD$1507:$AE$1530,2,FALSE()))</f>
        <v>0</v>
      </c>
      <c r="Z1140" s="149" t="n">
        <f aca="false">+T1140-X1140-Y1140</f>
        <v>0</v>
      </c>
      <c r="AA1140" s="158" t="n">
        <f aca="false">+S1140</f>
        <v>68303</v>
      </c>
      <c r="AB1140" s="161" t="str">
        <f aca="false">IF(T1140=0,"",T1140)</f>
        <v/>
      </c>
    </row>
    <row r="1141" customFormat="false" ht="14" hidden="true" customHeight="false" outlineLevel="0" collapsed="false">
      <c r="R1141" s="151" t="n">
        <f aca="false">YEAR(S1141)</f>
        <v>2087</v>
      </c>
      <c r="S1141" s="158" t="n">
        <f aca="false">EOMONTH(S1140,0)+1</f>
        <v>68334</v>
      </c>
      <c r="T1141" s="149" t="n">
        <f aca="false">+Z1140</f>
        <v>0</v>
      </c>
      <c r="U1141" s="160" t="n">
        <f aca="false">+U1140</f>
        <v>0.02</v>
      </c>
      <c r="V1141" s="149" t="n">
        <f aca="false">+T1141*U1141/12</f>
        <v>0</v>
      </c>
      <c r="W1141" s="149" t="n">
        <f aca="false">IF(T1141+V1141&lt;W1140,T1141+V1141,W1140)</f>
        <v>0</v>
      </c>
      <c r="X1141" s="149" t="n">
        <f aca="false">+W1141-V1141</f>
        <v>0</v>
      </c>
      <c r="Y1141" s="149" t="n">
        <f aca="false">IF(ISNA(VLOOKUP(S1141,$AD$1507:$AE$1530,2,FALSE()))=TRUE(),0,VLOOKUP(S1141,$AD$1507:$AE$1530,2,FALSE()))</f>
        <v>0</v>
      </c>
      <c r="Z1141" s="149" t="n">
        <f aca="false">+T1141-X1141-Y1141</f>
        <v>0</v>
      </c>
      <c r="AA1141" s="158" t="n">
        <f aca="false">+S1141</f>
        <v>68334</v>
      </c>
      <c r="AB1141" s="161" t="str">
        <f aca="false">IF(T1141=0,"",T1141)</f>
        <v/>
      </c>
    </row>
    <row r="1142" customFormat="false" ht="14" hidden="true" customHeight="false" outlineLevel="0" collapsed="false">
      <c r="R1142" s="151" t="n">
        <f aca="false">YEAR(S1142)</f>
        <v>2087</v>
      </c>
      <c r="S1142" s="158" t="n">
        <f aca="false">EOMONTH(S1141,0)+1</f>
        <v>68362</v>
      </c>
      <c r="T1142" s="149" t="n">
        <f aca="false">+Z1141</f>
        <v>0</v>
      </c>
      <c r="U1142" s="160" t="n">
        <f aca="false">+U1141</f>
        <v>0.02</v>
      </c>
      <c r="V1142" s="149" t="n">
        <f aca="false">+T1142*U1142/12</f>
        <v>0</v>
      </c>
      <c r="W1142" s="149" t="n">
        <f aca="false">IF(T1142+V1142&lt;W1141,T1142+V1142,W1141)</f>
        <v>0</v>
      </c>
      <c r="X1142" s="149" t="n">
        <f aca="false">+W1142-V1142</f>
        <v>0</v>
      </c>
      <c r="Y1142" s="149" t="n">
        <f aca="false">IF(ISNA(VLOOKUP(S1142,$AD$1507:$AE$1530,2,FALSE()))=TRUE(),0,VLOOKUP(S1142,$AD$1507:$AE$1530,2,FALSE()))</f>
        <v>0</v>
      </c>
      <c r="Z1142" s="149" t="n">
        <f aca="false">+T1142-X1142-Y1142</f>
        <v>0</v>
      </c>
      <c r="AA1142" s="158" t="n">
        <f aca="false">+S1142</f>
        <v>68362</v>
      </c>
      <c r="AB1142" s="161" t="str">
        <f aca="false">IF(T1142=0,"",T1142)</f>
        <v/>
      </c>
    </row>
    <row r="1143" customFormat="false" ht="14" hidden="true" customHeight="false" outlineLevel="0" collapsed="false">
      <c r="R1143" s="151" t="n">
        <f aca="false">YEAR(S1143)</f>
        <v>2087</v>
      </c>
      <c r="S1143" s="158" t="n">
        <f aca="false">EOMONTH(S1142,0)+1</f>
        <v>68393</v>
      </c>
      <c r="T1143" s="149" t="n">
        <f aca="false">+Z1142</f>
        <v>0</v>
      </c>
      <c r="U1143" s="160" t="n">
        <f aca="false">+U1142</f>
        <v>0.02</v>
      </c>
      <c r="V1143" s="149" t="n">
        <f aca="false">+T1143*U1143/12</f>
        <v>0</v>
      </c>
      <c r="W1143" s="149" t="n">
        <f aca="false">IF(T1143+V1143&lt;W1142,T1143+V1143,W1142)</f>
        <v>0</v>
      </c>
      <c r="X1143" s="149" t="n">
        <f aca="false">+W1143-V1143</f>
        <v>0</v>
      </c>
      <c r="Y1143" s="149" t="n">
        <f aca="false">IF(ISNA(VLOOKUP(S1143,$AD$1507:$AE$1530,2,FALSE()))=TRUE(),0,VLOOKUP(S1143,$AD$1507:$AE$1530,2,FALSE()))</f>
        <v>0</v>
      </c>
      <c r="Z1143" s="149" t="n">
        <f aca="false">+T1143-X1143-Y1143</f>
        <v>0</v>
      </c>
      <c r="AA1143" s="158" t="n">
        <f aca="false">+S1143</f>
        <v>68393</v>
      </c>
      <c r="AB1143" s="161" t="str">
        <f aca="false">IF(T1143=0,"",T1143)</f>
        <v/>
      </c>
    </row>
    <row r="1144" customFormat="false" ht="14" hidden="true" customHeight="false" outlineLevel="0" collapsed="false">
      <c r="R1144" s="151" t="n">
        <f aca="false">YEAR(S1144)</f>
        <v>2087</v>
      </c>
      <c r="S1144" s="158" t="n">
        <f aca="false">EOMONTH(S1143,0)+1</f>
        <v>68423</v>
      </c>
      <c r="T1144" s="149" t="n">
        <f aca="false">+Z1143</f>
        <v>0</v>
      </c>
      <c r="U1144" s="160" t="n">
        <f aca="false">+U1143</f>
        <v>0.02</v>
      </c>
      <c r="V1144" s="149" t="n">
        <f aca="false">+T1144*U1144/12</f>
        <v>0</v>
      </c>
      <c r="W1144" s="149" t="n">
        <f aca="false">IF(T1144+V1144&lt;W1143,T1144+V1144,W1143)</f>
        <v>0</v>
      </c>
      <c r="X1144" s="149" t="n">
        <f aca="false">+W1144-V1144</f>
        <v>0</v>
      </c>
      <c r="Y1144" s="149" t="n">
        <f aca="false">IF(ISNA(VLOOKUP(S1144,$AD$1507:$AE$1530,2,FALSE()))=TRUE(),0,VLOOKUP(S1144,$AD$1507:$AE$1530,2,FALSE()))</f>
        <v>0</v>
      </c>
      <c r="Z1144" s="149" t="n">
        <f aca="false">+T1144-X1144-Y1144</f>
        <v>0</v>
      </c>
      <c r="AA1144" s="158" t="n">
        <f aca="false">+S1144</f>
        <v>68423</v>
      </c>
      <c r="AB1144" s="161" t="str">
        <f aca="false">IF(T1144=0,"",T1144)</f>
        <v/>
      </c>
    </row>
    <row r="1145" customFormat="false" ht="14" hidden="true" customHeight="false" outlineLevel="0" collapsed="false">
      <c r="R1145" s="151" t="n">
        <f aca="false">YEAR(S1145)</f>
        <v>2087</v>
      </c>
      <c r="S1145" s="158" t="n">
        <f aca="false">EOMONTH(S1144,0)+1</f>
        <v>68454</v>
      </c>
      <c r="T1145" s="149" t="n">
        <f aca="false">+Z1144</f>
        <v>0</v>
      </c>
      <c r="U1145" s="160" t="n">
        <f aca="false">+U1144</f>
        <v>0.02</v>
      </c>
      <c r="V1145" s="149" t="n">
        <f aca="false">+T1145*U1145/12</f>
        <v>0</v>
      </c>
      <c r="W1145" s="149" t="n">
        <f aca="false">IF(T1145+V1145&lt;W1144,T1145+V1145,W1144)</f>
        <v>0</v>
      </c>
      <c r="X1145" s="149" t="n">
        <f aca="false">+W1145-V1145</f>
        <v>0</v>
      </c>
      <c r="Y1145" s="149" t="n">
        <f aca="false">IF(ISNA(VLOOKUP(S1145,$AD$1507:$AE$1530,2,FALSE()))=TRUE(),0,VLOOKUP(S1145,$AD$1507:$AE$1530,2,FALSE()))</f>
        <v>0</v>
      </c>
      <c r="Z1145" s="149" t="n">
        <f aca="false">+T1145-X1145-Y1145</f>
        <v>0</v>
      </c>
      <c r="AA1145" s="158" t="n">
        <f aca="false">+S1145</f>
        <v>68454</v>
      </c>
      <c r="AB1145" s="161" t="str">
        <f aca="false">IF(T1145=0,"",T1145)</f>
        <v/>
      </c>
    </row>
    <row r="1146" customFormat="false" ht="14" hidden="true" customHeight="false" outlineLevel="0" collapsed="false">
      <c r="R1146" s="151" t="n">
        <f aca="false">YEAR(S1146)</f>
        <v>2087</v>
      </c>
      <c r="S1146" s="158" t="n">
        <f aca="false">EOMONTH(S1145,0)+1</f>
        <v>68484</v>
      </c>
      <c r="T1146" s="149" t="n">
        <f aca="false">+Z1145</f>
        <v>0</v>
      </c>
      <c r="U1146" s="160" t="n">
        <f aca="false">+U1145</f>
        <v>0.02</v>
      </c>
      <c r="V1146" s="149" t="n">
        <f aca="false">+T1146*U1146/12</f>
        <v>0</v>
      </c>
      <c r="W1146" s="149" t="n">
        <f aca="false">IF(T1146+V1146&lt;W1145,T1146+V1146,W1145)</f>
        <v>0</v>
      </c>
      <c r="X1146" s="149" t="n">
        <f aca="false">+W1146-V1146</f>
        <v>0</v>
      </c>
      <c r="Y1146" s="149" t="n">
        <f aca="false">IF(ISNA(VLOOKUP(S1146,$AD$1507:$AE$1530,2,FALSE()))=TRUE(),0,VLOOKUP(S1146,$AD$1507:$AE$1530,2,FALSE()))</f>
        <v>0</v>
      </c>
      <c r="Z1146" s="149" t="n">
        <f aca="false">+T1146-X1146-Y1146</f>
        <v>0</v>
      </c>
      <c r="AA1146" s="158" t="n">
        <f aca="false">+S1146</f>
        <v>68484</v>
      </c>
      <c r="AB1146" s="161" t="str">
        <f aca="false">IF(T1146=0,"",T1146)</f>
        <v/>
      </c>
    </row>
    <row r="1147" customFormat="false" ht="14" hidden="true" customHeight="false" outlineLevel="0" collapsed="false">
      <c r="R1147" s="151" t="n">
        <f aca="false">YEAR(S1147)</f>
        <v>2087</v>
      </c>
      <c r="S1147" s="158" t="n">
        <f aca="false">EOMONTH(S1146,0)+1</f>
        <v>68515</v>
      </c>
      <c r="T1147" s="149" t="n">
        <f aca="false">+Z1146</f>
        <v>0</v>
      </c>
      <c r="U1147" s="160" t="n">
        <f aca="false">+U1146</f>
        <v>0.02</v>
      </c>
      <c r="V1147" s="149" t="n">
        <f aca="false">+T1147*U1147/12</f>
        <v>0</v>
      </c>
      <c r="W1147" s="149" t="n">
        <f aca="false">IF(T1147+V1147&lt;W1146,T1147+V1147,W1146)</f>
        <v>0</v>
      </c>
      <c r="X1147" s="149" t="n">
        <f aca="false">+W1147-V1147</f>
        <v>0</v>
      </c>
      <c r="Y1147" s="149" t="n">
        <f aca="false">IF(ISNA(VLOOKUP(S1147,$AD$1507:$AE$1530,2,FALSE()))=TRUE(),0,VLOOKUP(S1147,$AD$1507:$AE$1530,2,FALSE()))</f>
        <v>0</v>
      </c>
      <c r="Z1147" s="149" t="n">
        <f aca="false">+T1147-X1147-Y1147</f>
        <v>0</v>
      </c>
      <c r="AA1147" s="158" t="n">
        <f aca="false">+S1147</f>
        <v>68515</v>
      </c>
      <c r="AB1147" s="161" t="str">
        <f aca="false">IF(T1147=0,"",T1147)</f>
        <v/>
      </c>
    </row>
    <row r="1148" customFormat="false" ht="14" hidden="true" customHeight="false" outlineLevel="0" collapsed="false">
      <c r="R1148" s="151" t="n">
        <f aca="false">YEAR(S1148)</f>
        <v>2087</v>
      </c>
      <c r="S1148" s="158" t="n">
        <f aca="false">EOMONTH(S1147,0)+1</f>
        <v>68546</v>
      </c>
      <c r="T1148" s="149" t="n">
        <f aca="false">+Z1147</f>
        <v>0</v>
      </c>
      <c r="U1148" s="160" t="n">
        <f aca="false">+U1147</f>
        <v>0.02</v>
      </c>
      <c r="V1148" s="149" t="n">
        <f aca="false">+T1148*U1148/12</f>
        <v>0</v>
      </c>
      <c r="W1148" s="149" t="n">
        <f aca="false">IF(T1148+V1148&lt;W1147,T1148+V1148,W1147)</f>
        <v>0</v>
      </c>
      <c r="X1148" s="149" t="n">
        <f aca="false">+W1148-V1148</f>
        <v>0</v>
      </c>
      <c r="Y1148" s="149" t="n">
        <f aca="false">IF(ISNA(VLOOKUP(S1148,$AD$1507:$AE$1530,2,FALSE()))=TRUE(),0,VLOOKUP(S1148,$AD$1507:$AE$1530,2,FALSE()))</f>
        <v>0</v>
      </c>
      <c r="Z1148" s="149" t="n">
        <f aca="false">+T1148-X1148-Y1148</f>
        <v>0</v>
      </c>
      <c r="AA1148" s="158" t="n">
        <f aca="false">+S1148</f>
        <v>68546</v>
      </c>
      <c r="AB1148" s="161" t="str">
        <f aca="false">IF(T1148=0,"",T1148)</f>
        <v/>
      </c>
    </row>
    <row r="1149" customFormat="false" ht="14" hidden="true" customHeight="false" outlineLevel="0" collapsed="false">
      <c r="R1149" s="151" t="n">
        <f aca="false">YEAR(S1149)</f>
        <v>2087</v>
      </c>
      <c r="S1149" s="158" t="n">
        <f aca="false">EOMONTH(S1148,0)+1</f>
        <v>68576</v>
      </c>
      <c r="T1149" s="149" t="n">
        <f aca="false">+Z1148</f>
        <v>0</v>
      </c>
      <c r="U1149" s="160" t="n">
        <f aca="false">+U1148</f>
        <v>0.02</v>
      </c>
      <c r="V1149" s="149" t="n">
        <f aca="false">+T1149*U1149/12</f>
        <v>0</v>
      </c>
      <c r="W1149" s="149" t="n">
        <f aca="false">IF(T1149+V1149&lt;W1148,T1149+V1149,W1148)</f>
        <v>0</v>
      </c>
      <c r="X1149" s="149" t="n">
        <f aca="false">+W1149-V1149</f>
        <v>0</v>
      </c>
      <c r="Y1149" s="149" t="n">
        <f aca="false">IF(ISNA(VLOOKUP(S1149,$AD$1507:$AE$1530,2,FALSE()))=TRUE(),0,VLOOKUP(S1149,$AD$1507:$AE$1530,2,FALSE()))</f>
        <v>0</v>
      </c>
      <c r="Z1149" s="149" t="n">
        <f aca="false">+T1149-X1149-Y1149</f>
        <v>0</v>
      </c>
      <c r="AA1149" s="158" t="n">
        <f aca="false">+S1149</f>
        <v>68576</v>
      </c>
      <c r="AB1149" s="161" t="str">
        <f aca="false">IF(T1149=0,"",T1149)</f>
        <v/>
      </c>
    </row>
    <row r="1150" customFormat="false" ht="14" hidden="true" customHeight="false" outlineLevel="0" collapsed="false">
      <c r="R1150" s="151" t="n">
        <f aca="false">YEAR(S1150)</f>
        <v>2087</v>
      </c>
      <c r="S1150" s="158" t="n">
        <f aca="false">EOMONTH(S1149,0)+1</f>
        <v>68607</v>
      </c>
      <c r="T1150" s="149" t="n">
        <f aca="false">+Z1149</f>
        <v>0</v>
      </c>
      <c r="U1150" s="160" t="n">
        <f aca="false">+U1149</f>
        <v>0.02</v>
      </c>
      <c r="V1150" s="149" t="n">
        <f aca="false">+T1150*U1150/12</f>
        <v>0</v>
      </c>
      <c r="W1150" s="149" t="n">
        <f aca="false">IF(T1150+V1150&lt;W1149,T1150+V1150,W1149)</f>
        <v>0</v>
      </c>
      <c r="X1150" s="149" t="n">
        <f aca="false">+W1150-V1150</f>
        <v>0</v>
      </c>
      <c r="Y1150" s="149" t="n">
        <f aca="false">IF(ISNA(VLOOKUP(S1150,$AD$1507:$AE$1530,2,FALSE()))=TRUE(),0,VLOOKUP(S1150,$AD$1507:$AE$1530,2,FALSE()))</f>
        <v>0</v>
      </c>
      <c r="Z1150" s="149" t="n">
        <f aca="false">+T1150-X1150-Y1150</f>
        <v>0</v>
      </c>
      <c r="AA1150" s="158" t="n">
        <f aca="false">+S1150</f>
        <v>68607</v>
      </c>
      <c r="AB1150" s="161" t="str">
        <f aca="false">IF(T1150=0,"",T1150)</f>
        <v/>
      </c>
    </row>
    <row r="1151" customFormat="false" ht="14" hidden="true" customHeight="false" outlineLevel="0" collapsed="false">
      <c r="R1151" s="151" t="n">
        <f aca="false">YEAR(S1151)</f>
        <v>2087</v>
      </c>
      <c r="S1151" s="158" t="n">
        <f aca="false">EOMONTH(S1150,0)+1</f>
        <v>68637</v>
      </c>
      <c r="T1151" s="149" t="n">
        <f aca="false">+Z1150</f>
        <v>0</v>
      </c>
      <c r="U1151" s="160" t="n">
        <f aca="false">+U1150</f>
        <v>0.02</v>
      </c>
      <c r="V1151" s="149" t="n">
        <f aca="false">+T1151*U1151/12</f>
        <v>0</v>
      </c>
      <c r="W1151" s="149" t="n">
        <f aca="false">IF(T1151+V1151&lt;W1150,T1151+V1151,W1150)</f>
        <v>0</v>
      </c>
      <c r="X1151" s="149" t="n">
        <f aca="false">+W1151-V1151</f>
        <v>0</v>
      </c>
      <c r="Y1151" s="149" t="n">
        <f aca="false">IF(ISNA(VLOOKUP(S1151,$AD$1507:$AE$1530,2,FALSE()))=TRUE(),0,VLOOKUP(S1151,$AD$1507:$AE$1530,2,FALSE()))</f>
        <v>0</v>
      </c>
      <c r="Z1151" s="149" t="n">
        <f aca="false">+T1151-X1151-Y1151</f>
        <v>0</v>
      </c>
      <c r="AA1151" s="158" t="n">
        <f aca="false">+S1151</f>
        <v>68637</v>
      </c>
      <c r="AB1151" s="161" t="str">
        <f aca="false">IF(T1151=0,"",T1151)</f>
        <v/>
      </c>
    </row>
    <row r="1152" customFormat="false" ht="14" hidden="true" customHeight="false" outlineLevel="0" collapsed="false">
      <c r="R1152" s="151" t="n">
        <f aca="false">YEAR(S1152)</f>
        <v>2088</v>
      </c>
      <c r="S1152" s="158" t="n">
        <f aca="false">EOMONTH(S1151,0)+1</f>
        <v>68668</v>
      </c>
      <c r="T1152" s="149" t="n">
        <f aca="false">+Z1151</f>
        <v>0</v>
      </c>
      <c r="U1152" s="160" t="n">
        <f aca="false">+U1151</f>
        <v>0.02</v>
      </c>
      <c r="V1152" s="149" t="n">
        <f aca="false">+T1152*U1152/12</f>
        <v>0</v>
      </c>
      <c r="W1152" s="149" t="n">
        <f aca="false">IF(T1152+V1152&lt;W1151,T1152+V1152,W1151)</f>
        <v>0</v>
      </c>
      <c r="X1152" s="149" t="n">
        <f aca="false">+W1152-V1152</f>
        <v>0</v>
      </c>
      <c r="Y1152" s="149" t="n">
        <f aca="false">IF(ISNA(VLOOKUP(S1152,$AD$1507:$AE$1530,2,FALSE()))=TRUE(),0,VLOOKUP(S1152,$AD$1507:$AE$1530,2,FALSE()))</f>
        <v>0</v>
      </c>
      <c r="Z1152" s="149" t="n">
        <f aca="false">+T1152-X1152-Y1152</f>
        <v>0</v>
      </c>
      <c r="AA1152" s="158" t="n">
        <f aca="false">+S1152</f>
        <v>68668</v>
      </c>
      <c r="AB1152" s="161" t="str">
        <f aca="false">IF(T1152=0,"",T1152)</f>
        <v/>
      </c>
    </row>
    <row r="1153" customFormat="false" ht="14" hidden="true" customHeight="false" outlineLevel="0" collapsed="false">
      <c r="R1153" s="151" t="n">
        <f aca="false">YEAR(S1153)</f>
        <v>2088</v>
      </c>
      <c r="S1153" s="158" t="n">
        <f aca="false">EOMONTH(S1152,0)+1</f>
        <v>68699</v>
      </c>
      <c r="T1153" s="149" t="n">
        <f aca="false">+Z1152</f>
        <v>0</v>
      </c>
      <c r="U1153" s="160" t="n">
        <f aca="false">+U1152</f>
        <v>0.02</v>
      </c>
      <c r="V1153" s="149" t="n">
        <f aca="false">+T1153*U1153/12</f>
        <v>0</v>
      </c>
      <c r="W1153" s="149" t="n">
        <f aca="false">IF(T1153+V1153&lt;W1152,T1153+V1153,W1152)</f>
        <v>0</v>
      </c>
      <c r="X1153" s="149" t="n">
        <f aca="false">+W1153-V1153</f>
        <v>0</v>
      </c>
      <c r="Y1153" s="149" t="n">
        <f aca="false">IF(ISNA(VLOOKUP(S1153,$AD$1507:$AE$1530,2,FALSE()))=TRUE(),0,VLOOKUP(S1153,$AD$1507:$AE$1530,2,FALSE()))</f>
        <v>0</v>
      </c>
      <c r="Z1153" s="149" t="n">
        <f aca="false">+T1153-X1153-Y1153</f>
        <v>0</v>
      </c>
      <c r="AA1153" s="158" t="n">
        <f aca="false">+S1153</f>
        <v>68699</v>
      </c>
      <c r="AB1153" s="161" t="str">
        <f aca="false">IF(T1153=0,"",T1153)</f>
        <v/>
      </c>
    </row>
    <row r="1154" customFormat="false" ht="14" hidden="true" customHeight="false" outlineLevel="0" collapsed="false">
      <c r="R1154" s="151" t="n">
        <f aca="false">YEAR(S1154)</f>
        <v>2088</v>
      </c>
      <c r="S1154" s="158" t="n">
        <f aca="false">EOMONTH(S1153,0)+1</f>
        <v>68728</v>
      </c>
      <c r="T1154" s="149" t="n">
        <f aca="false">+Z1153</f>
        <v>0</v>
      </c>
      <c r="U1154" s="160" t="n">
        <f aca="false">+U1153</f>
        <v>0.02</v>
      </c>
      <c r="V1154" s="149" t="n">
        <f aca="false">+T1154*U1154/12</f>
        <v>0</v>
      </c>
      <c r="W1154" s="149" t="n">
        <f aca="false">IF(T1154+V1154&lt;W1153,T1154+V1154,W1153)</f>
        <v>0</v>
      </c>
      <c r="X1154" s="149" t="n">
        <f aca="false">+W1154-V1154</f>
        <v>0</v>
      </c>
      <c r="Y1154" s="149" t="n">
        <f aca="false">IF(ISNA(VLOOKUP(S1154,$AD$1507:$AE$1530,2,FALSE()))=TRUE(),0,VLOOKUP(S1154,$AD$1507:$AE$1530,2,FALSE()))</f>
        <v>0</v>
      </c>
      <c r="Z1154" s="149" t="n">
        <f aca="false">+T1154-X1154-Y1154</f>
        <v>0</v>
      </c>
      <c r="AA1154" s="158" t="n">
        <f aca="false">+S1154</f>
        <v>68728</v>
      </c>
      <c r="AB1154" s="161" t="str">
        <f aca="false">IF(T1154=0,"",T1154)</f>
        <v/>
      </c>
    </row>
    <row r="1155" customFormat="false" ht="14" hidden="true" customHeight="false" outlineLevel="0" collapsed="false">
      <c r="R1155" s="151" t="n">
        <f aca="false">YEAR(S1155)</f>
        <v>2088</v>
      </c>
      <c r="S1155" s="158" t="n">
        <f aca="false">EOMONTH(S1154,0)+1</f>
        <v>68759</v>
      </c>
      <c r="T1155" s="149" t="n">
        <f aca="false">+Z1154</f>
        <v>0</v>
      </c>
      <c r="U1155" s="160" t="n">
        <f aca="false">+U1154</f>
        <v>0.02</v>
      </c>
      <c r="V1155" s="149" t="n">
        <f aca="false">+T1155*U1155/12</f>
        <v>0</v>
      </c>
      <c r="W1155" s="149" t="n">
        <f aca="false">IF(T1155+V1155&lt;W1154,T1155+V1155,W1154)</f>
        <v>0</v>
      </c>
      <c r="X1155" s="149" t="n">
        <f aca="false">+W1155-V1155</f>
        <v>0</v>
      </c>
      <c r="Y1155" s="149" t="n">
        <f aca="false">IF(ISNA(VLOOKUP(S1155,$AD$1507:$AE$1530,2,FALSE()))=TRUE(),0,VLOOKUP(S1155,$AD$1507:$AE$1530,2,FALSE()))</f>
        <v>0</v>
      </c>
      <c r="Z1155" s="149" t="n">
        <f aca="false">+T1155-X1155-Y1155</f>
        <v>0</v>
      </c>
      <c r="AA1155" s="158" t="n">
        <f aca="false">+S1155</f>
        <v>68759</v>
      </c>
      <c r="AB1155" s="161" t="str">
        <f aca="false">IF(T1155=0,"",T1155)</f>
        <v/>
      </c>
    </row>
    <row r="1156" customFormat="false" ht="14" hidden="true" customHeight="false" outlineLevel="0" collapsed="false">
      <c r="R1156" s="151" t="n">
        <f aca="false">YEAR(S1156)</f>
        <v>2088</v>
      </c>
      <c r="S1156" s="158" t="n">
        <f aca="false">EOMONTH(S1155,0)+1</f>
        <v>68789</v>
      </c>
      <c r="T1156" s="149" t="n">
        <f aca="false">+Z1155</f>
        <v>0</v>
      </c>
      <c r="U1156" s="160" t="n">
        <f aca="false">+U1155</f>
        <v>0.02</v>
      </c>
      <c r="V1156" s="149" t="n">
        <f aca="false">+T1156*U1156/12</f>
        <v>0</v>
      </c>
      <c r="W1156" s="149" t="n">
        <f aca="false">IF(T1156+V1156&lt;W1155,T1156+V1156,W1155)</f>
        <v>0</v>
      </c>
      <c r="X1156" s="149" t="n">
        <f aca="false">+W1156-V1156</f>
        <v>0</v>
      </c>
      <c r="Y1156" s="149" t="n">
        <f aca="false">IF(ISNA(VLOOKUP(S1156,$AD$1507:$AE$1530,2,FALSE()))=TRUE(),0,VLOOKUP(S1156,$AD$1507:$AE$1530,2,FALSE()))</f>
        <v>0</v>
      </c>
      <c r="Z1156" s="149" t="n">
        <f aca="false">+T1156-X1156-Y1156</f>
        <v>0</v>
      </c>
      <c r="AA1156" s="158" t="n">
        <f aca="false">+S1156</f>
        <v>68789</v>
      </c>
      <c r="AB1156" s="161" t="str">
        <f aca="false">IF(T1156=0,"",T1156)</f>
        <v/>
      </c>
    </row>
    <row r="1157" customFormat="false" ht="14" hidden="true" customHeight="false" outlineLevel="0" collapsed="false">
      <c r="R1157" s="151" t="n">
        <f aca="false">YEAR(S1157)</f>
        <v>2088</v>
      </c>
      <c r="S1157" s="158" t="n">
        <f aca="false">EOMONTH(S1156,0)+1</f>
        <v>68820</v>
      </c>
      <c r="T1157" s="149" t="n">
        <f aca="false">+Z1156</f>
        <v>0</v>
      </c>
      <c r="U1157" s="160" t="n">
        <f aca="false">+U1156</f>
        <v>0.02</v>
      </c>
      <c r="V1157" s="149" t="n">
        <f aca="false">+T1157*U1157/12</f>
        <v>0</v>
      </c>
      <c r="W1157" s="149" t="n">
        <f aca="false">IF(T1157+V1157&lt;W1156,T1157+V1157,W1156)</f>
        <v>0</v>
      </c>
      <c r="X1157" s="149" t="n">
        <f aca="false">+W1157-V1157</f>
        <v>0</v>
      </c>
      <c r="Y1157" s="149" t="n">
        <f aca="false">IF(ISNA(VLOOKUP(S1157,$AD$1507:$AE$1530,2,FALSE()))=TRUE(),0,VLOOKUP(S1157,$AD$1507:$AE$1530,2,FALSE()))</f>
        <v>0</v>
      </c>
      <c r="Z1157" s="149" t="n">
        <f aca="false">+T1157-X1157-Y1157</f>
        <v>0</v>
      </c>
      <c r="AA1157" s="158" t="n">
        <f aca="false">+S1157</f>
        <v>68820</v>
      </c>
      <c r="AB1157" s="161" t="str">
        <f aca="false">IF(T1157=0,"",T1157)</f>
        <v/>
      </c>
    </row>
    <row r="1158" customFormat="false" ht="14" hidden="true" customHeight="false" outlineLevel="0" collapsed="false">
      <c r="R1158" s="151" t="n">
        <f aca="false">YEAR(S1158)</f>
        <v>2088</v>
      </c>
      <c r="S1158" s="158" t="n">
        <f aca="false">EOMONTH(S1157,0)+1</f>
        <v>68850</v>
      </c>
      <c r="T1158" s="149" t="n">
        <f aca="false">+Z1157</f>
        <v>0</v>
      </c>
      <c r="U1158" s="160" t="n">
        <f aca="false">+U1157</f>
        <v>0.02</v>
      </c>
      <c r="V1158" s="149" t="n">
        <f aca="false">+T1158*U1158/12</f>
        <v>0</v>
      </c>
      <c r="W1158" s="149" t="n">
        <f aca="false">IF(T1158+V1158&lt;W1157,T1158+V1158,W1157)</f>
        <v>0</v>
      </c>
      <c r="X1158" s="149" t="n">
        <f aca="false">+W1158-V1158</f>
        <v>0</v>
      </c>
      <c r="Y1158" s="149" t="n">
        <f aca="false">IF(ISNA(VLOOKUP(S1158,$AD$1507:$AE$1530,2,FALSE()))=TRUE(),0,VLOOKUP(S1158,$AD$1507:$AE$1530,2,FALSE()))</f>
        <v>0</v>
      </c>
      <c r="Z1158" s="149" t="n">
        <f aca="false">+T1158-X1158-Y1158</f>
        <v>0</v>
      </c>
      <c r="AA1158" s="158" t="n">
        <f aca="false">+S1158</f>
        <v>68850</v>
      </c>
      <c r="AB1158" s="161" t="str">
        <f aca="false">IF(T1158=0,"",T1158)</f>
        <v/>
      </c>
    </row>
    <row r="1159" customFormat="false" ht="14" hidden="true" customHeight="false" outlineLevel="0" collapsed="false">
      <c r="R1159" s="151" t="n">
        <f aca="false">YEAR(S1159)</f>
        <v>2088</v>
      </c>
      <c r="S1159" s="158" t="n">
        <f aca="false">EOMONTH(S1158,0)+1</f>
        <v>68881</v>
      </c>
      <c r="T1159" s="149" t="n">
        <f aca="false">+Z1158</f>
        <v>0</v>
      </c>
      <c r="U1159" s="160" t="n">
        <f aca="false">+U1158</f>
        <v>0.02</v>
      </c>
      <c r="V1159" s="149" t="n">
        <f aca="false">+T1159*U1159/12</f>
        <v>0</v>
      </c>
      <c r="W1159" s="149" t="n">
        <f aca="false">IF(T1159+V1159&lt;W1158,T1159+V1159,W1158)</f>
        <v>0</v>
      </c>
      <c r="X1159" s="149" t="n">
        <f aca="false">+W1159-V1159</f>
        <v>0</v>
      </c>
      <c r="Y1159" s="149" t="n">
        <f aca="false">IF(ISNA(VLOOKUP(S1159,$AD$1507:$AE$1530,2,FALSE()))=TRUE(),0,VLOOKUP(S1159,$AD$1507:$AE$1530,2,FALSE()))</f>
        <v>0</v>
      </c>
      <c r="Z1159" s="149" t="n">
        <f aca="false">+T1159-X1159-Y1159</f>
        <v>0</v>
      </c>
      <c r="AA1159" s="158" t="n">
        <f aca="false">+S1159</f>
        <v>68881</v>
      </c>
      <c r="AB1159" s="161" t="str">
        <f aca="false">IF(T1159=0,"",T1159)</f>
        <v/>
      </c>
    </row>
    <row r="1160" customFormat="false" ht="14" hidden="true" customHeight="false" outlineLevel="0" collapsed="false">
      <c r="R1160" s="151" t="n">
        <f aca="false">YEAR(S1160)</f>
        <v>2088</v>
      </c>
      <c r="S1160" s="158" t="n">
        <f aca="false">EOMONTH(S1159,0)+1</f>
        <v>68912</v>
      </c>
      <c r="T1160" s="149" t="n">
        <f aca="false">+Z1159</f>
        <v>0</v>
      </c>
      <c r="U1160" s="160" t="n">
        <f aca="false">+U1159</f>
        <v>0.02</v>
      </c>
      <c r="V1160" s="149" t="n">
        <f aca="false">+T1160*U1160/12</f>
        <v>0</v>
      </c>
      <c r="W1160" s="149" t="n">
        <f aca="false">IF(T1160+V1160&lt;W1159,T1160+V1160,W1159)</f>
        <v>0</v>
      </c>
      <c r="X1160" s="149" t="n">
        <f aca="false">+W1160-V1160</f>
        <v>0</v>
      </c>
      <c r="Y1160" s="149" t="n">
        <f aca="false">IF(ISNA(VLOOKUP(S1160,$AD$1507:$AE$1530,2,FALSE()))=TRUE(),0,VLOOKUP(S1160,$AD$1507:$AE$1530,2,FALSE()))</f>
        <v>0</v>
      </c>
      <c r="Z1160" s="149" t="n">
        <f aca="false">+T1160-X1160-Y1160</f>
        <v>0</v>
      </c>
      <c r="AA1160" s="158" t="n">
        <f aca="false">+S1160</f>
        <v>68912</v>
      </c>
      <c r="AB1160" s="161" t="str">
        <f aca="false">IF(T1160=0,"",T1160)</f>
        <v/>
      </c>
    </row>
    <row r="1161" customFormat="false" ht="14" hidden="true" customHeight="false" outlineLevel="0" collapsed="false">
      <c r="R1161" s="151" t="n">
        <f aca="false">YEAR(S1161)</f>
        <v>2088</v>
      </c>
      <c r="S1161" s="158" t="n">
        <f aca="false">EOMONTH(S1160,0)+1</f>
        <v>68942</v>
      </c>
      <c r="T1161" s="149" t="n">
        <f aca="false">+Z1160</f>
        <v>0</v>
      </c>
      <c r="U1161" s="160" t="n">
        <f aca="false">+U1160</f>
        <v>0.02</v>
      </c>
      <c r="V1161" s="149" t="n">
        <f aca="false">+T1161*U1161/12</f>
        <v>0</v>
      </c>
      <c r="W1161" s="149" t="n">
        <f aca="false">IF(T1161+V1161&lt;W1160,T1161+V1161,W1160)</f>
        <v>0</v>
      </c>
      <c r="X1161" s="149" t="n">
        <f aca="false">+W1161-V1161</f>
        <v>0</v>
      </c>
      <c r="Y1161" s="149" t="n">
        <f aca="false">IF(ISNA(VLOOKUP(S1161,$AD$1507:$AE$1530,2,FALSE()))=TRUE(),0,VLOOKUP(S1161,$AD$1507:$AE$1530,2,FALSE()))</f>
        <v>0</v>
      </c>
      <c r="Z1161" s="149" t="n">
        <f aca="false">+T1161-X1161-Y1161</f>
        <v>0</v>
      </c>
      <c r="AA1161" s="158" t="n">
        <f aca="false">+S1161</f>
        <v>68942</v>
      </c>
      <c r="AB1161" s="161" t="str">
        <f aca="false">IF(T1161=0,"",T1161)</f>
        <v/>
      </c>
    </row>
    <row r="1162" customFormat="false" ht="14" hidden="true" customHeight="false" outlineLevel="0" collapsed="false"/>
    <row r="1163" customFormat="false" ht="14" hidden="true" customHeight="false" outlineLevel="0" collapsed="false"/>
    <row r="1164" customFormat="false" ht="14" hidden="true" customHeight="false" outlineLevel="0" collapsed="false"/>
    <row r="1165" customFormat="false" ht="14" hidden="true" customHeight="false" outlineLevel="0" collapsed="false"/>
    <row r="1166" customFormat="false" ht="14" hidden="true" customHeight="false" outlineLevel="0" collapsed="false"/>
    <row r="1167" customFormat="false" ht="14" hidden="true" customHeight="false" outlineLevel="0" collapsed="false"/>
    <row r="1168" customFormat="false" ht="14" hidden="true" customHeight="false" outlineLevel="0" collapsed="false"/>
    <row r="1169" customFormat="false" ht="14" hidden="true" customHeight="false" outlineLevel="0" collapsed="false"/>
    <row r="1170" customFormat="false" ht="14" hidden="true" customHeight="false" outlineLevel="0" collapsed="false"/>
    <row r="1171" customFormat="false" ht="14" hidden="true" customHeight="false" outlineLevel="0" collapsed="false"/>
    <row r="1172" customFormat="false" ht="14" hidden="true" customHeight="false" outlineLevel="0" collapsed="false"/>
    <row r="1173" customFormat="false" ht="14" hidden="true" customHeight="false" outlineLevel="0" collapsed="false"/>
    <row r="1174" customFormat="false" ht="14" hidden="true" customHeight="false" outlineLevel="0" collapsed="false"/>
    <row r="1175" customFormat="false" ht="14" hidden="true" customHeight="false" outlineLevel="0" collapsed="false"/>
    <row r="1176" customFormat="false" ht="14" hidden="true" customHeight="false" outlineLevel="0" collapsed="false"/>
    <row r="1177" customFormat="false" ht="14" hidden="true" customHeight="false" outlineLevel="0" collapsed="false"/>
    <row r="1178" customFormat="false" ht="14" hidden="true" customHeight="false" outlineLevel="0" collapsed="false"/>
    <row r="1179" customFormat="false" ht="14" hidden="true" customHeight="false" outlineLevel="0" collapsed="false"/>
    <row r="1180" customFormat="false" ht="14" hidden="true" customHeight="false" outlineLevel="0" collapsed="false"/>
    <row r="1181" customFormat="false" ht="14" hidden="true" customHeight="false" outlineLevel="0" collapsed="false"/>
    <row r="1182" customFormat="false" ht="14" hidden="true" customHeight="false" outlineLevel="0" collapsed="false"/>
    <row r="1183" customFormat="false" ht="14" hidden="true" customHeight="false" outlineLevel="0" collapsed="false"/>
    <row r="1184" customFormat="false" ht="14" hidden="true" customHeight="false" outlineLevel="0" collapsed="false"/>
    <row r="1185" customFormat="false" ht="14" hidden="true" customHeight="false" outlineLevel="0" collapsed="false"/>
    <row r="1186" customFormat="false" ht="14" hidden="true" customHeight="false" outlineLevel="0" collapsed="false"/>
    <row r="1187" customFormat="false" ht="14" hidden="true" customHeight="false" outlineLevel="0" collapsed="false"/>
    <row r="1188" customFormat="false" ht="14" hidden="true" customHeight="false" outlineLevel="0" collapsed="false"/>
    <row r="1189" customFormat="false" ht="14" hidden="true" customHeight="false" outlineLevel="0" collapsed="false"/>
    <row r="1190" customFormat="false" ht="14" hidden="true" customHeight="false" outlineLevel="0" collapsed="false"/>
    <row r="1191" customFormat="false" ht="14" hidden="true" customHeight="false" outlineLevel="0" collapsed="false"/>
    <row r="1192" customFormat="false" ht="14" hidden="true" customHeight="false" outlineLevel="0" collapsed="false"/>
    <row r="1193" customFormat="false" ht="14" hidden="true" customHeight="false" outlineLevel="0" collapsed="false"/>
    <row r="1194" customFormat="false" ht="14" hidden="true" customHeight="false" outlineLevel="0" collapsed="false"/>
    <row r="1195" customFormat="false" ht="14" hidden="true" customHeight="false" outlineLevel="0" collapsed="false"/>
    <row r="1196" customFormat="false" ht="14" hidden="true" customHeight="false" outlineLevel="0" collapsed="false"/>
    <row r="1197" customFormat="false" ht="14" hidden="true" customHeight="false" outlineLevel="0" collapsed="false"/>
    <row r="1198" customFormat="false" ht="14" hidden="true" customHeight="false" outlineLevel="0" collapsed="false"/>
    <row r="1199" customFormat="false" ht="14" hidden="true" customHeight="false" outlineLevel="0" collapsed="false"/>
    <row r="1200" customFormat="false" ht="14" hidden="true" customHeight="false" outlineLevel="0" collapsed="false"/>
    <row r="1201" customFormat="false" ht="14" hidden="true" customHeight="false" outlineLevel="0" collapsed="false"/>
    <row r="1202" customFormat="false" ht="14" hidden="true" customHeight="false" outlineLevel="0" collapsed="false"/>
    <row r="1203" customFormat="false" ht="14" hidden="true" customHeight="false" outlineLevel="0" collapsed="false"/>
    <row r="1204" customFormat="false" ht="14" hidden="true" customHeight="false" outlineLevel="0" collapsed="false"/>
    <row r="1205" customFormat="false" ht="14" hidden="true" customHeight="false" outlineLevel="0" collapsed="false"/>
    <row r="1206" customFormat="false" ht="14" hidden="true" customHeight="false" outlineLevel="0" collapsed="false"/>
    <row r="1207" customFormat="false" ht="14" hidden="true" customHeight="false" outlineLevel="0" collapsed="false"/>
    <row r="1208" customFormat="false" ht="14" hidden="true" customHeight="false" outlineLevel="0" collapsed="false"/>
    <row r="1209" customFormat="false" ht="14" hidden="true" customHeight="false" outlineLevel="0" collapsed="false"/>
    <row r="1210" customFormat="false" ht="14" hidden="true" customHeight="false" outlineLevel="0" collapsed="false"/>
    <row r="1211" customFormat="false" ht="14" hidden="true" customHeight="false" outlineLevel="0" collapsed="false"/>
    <row r="1212" customFormat="false" ht="14" hidden="true" customHeight="false" outlineLevel="0" collapsed="false"/>
    <row r="1213" customFormat="false" ht="14" hidden="true" customHeight="false" outlineLevel="0" collapsed="false"/>
    <row r="1214" customFormat="false" ht="14" hidden="true" customHeight="false" outlineLevel="0" collapsed="false"/>
    <row r="1215" customFormat="false" ht="14" hidden="true" customHeight="false" outlineLevel="0" collapsed="false"/>
    <row r="1216" customFormat="false" ht="14" hidden="true" customHeight="false" outlineLevel="0" collapsed="false"/>
    <row r="1217" customFormat="false" ht="14" hidden="true" customHeight="false" outlineLevel="0" collapsed="false"/>
    <row r="1218" customFormat="false" ht="14" hidden="true" customHeight="false" outlineLevel="0" collapsed="false"/>
    <row r="1219" customFormat="false" ht="14" hidden="true" customHeight="false" outlineLevel="0" collapsed="false"/>
    <row r="1220" customFormat="false" ht="14" hidden="true" customHeight="false" outlineLevel="0" collapsed="false"/>
    <row r="1221" customFormat="false" ht="14" hidden="true" customHeight="false" outlineLevel="0" collapsed="false"/>
    <row r="1222" customFormat="false" ht="14" hidden="true" customHeight="false" outlineLevel="0" collapsed="false"/>
    <row r="1223" customFormat="false" ht="14" hidden="true" customHeight="false" outlineLevel="0" collapsed="false"/>
    <row r="1224" customFormat="false" ht="14" hidden="true" customHeight="false" outlineLevel="0" collapsed="false"/>
    <row r="1225" customFormat="false" ht="14" hidden="true" customHeight="false" outlineLevel="0" collapsed="false"/>
    <row r="1226" customFormat="false" ht="14" hidden="true" customHeight="false" outlineLevel="0" collapsed="false"/>
    <row r="1227" customFormat="false" ht="14" hidden="true" customHeight="false" outlineLevel="0" collapsed="false"/>
    <row r="1228" customFormat="false" ht="14" hidden="true" customHeight="false" outlineLevel="0" collapsed="false"/>
    <row r="1229" customFormat="false" ht="14" hidden="true" customHeight="false" outlineLevel="0" collapsed="false"/>
    <row r="1230" customFormat="false" ht="14" hidden="true" customHeight="false" outlineLevel="0" collapsed="false"/>
    <row r="1231" customFormat="false" ht="14" hidden="true" customHeight="false" outlineLevel="0" collapsed="false"/>
    <row r="1232" customFormat="false" ht="14" hidden="true" customHeight="false" outlineLevel="0" collapsed="false"/>
    <row r="1233" customFormat="false" ht="14" hidden="true" customHeight="false" outlineLevel="0" collapsed="false"/>
    <row r="1234" customFormat="false" ht="14" hidden="true" customHeight="false" outlineLevel="0" collapsed="false"/>
    <row r="1235" customFormat="false" ht="14" hidden="true" customHeight="false" outlineLevel="0" collapsed="false"/>
    <row r="1236" customFormat="false" ht="14" hidden="true" customHeight="false" outlineLevel="0" collapsed="false"/>
    <row r="1237" customFormat="false" ht="14" hidden="true" customHeight="false" outlineLevel="0" collapsed="false"/>
    <row r="1238" customFormat="false" ht="14" hidden="true" customHeight="false" outlineLevel="0" collapsed="false"/>
    <row r="1239" customFormat="false" ht="14" hidden="true" customHeight="false" outlineLevel="0" collapsed="false"/>
    <row r="1240" customFormat="false" ht="14" hidden="true" customHeight="false" outlineLevel="0" collapsed="false"/>
    <row r="1241" customFormat="false" ht="14" hidden="true" customHeight="false" outlineLevel="0" collapsed="false"/>
    <row r="1242" customFormat="false" ht="14" hidden="true" customHeight="false" outlineLevel="0" collapsed="false"/>
    <row r="1243" customFormat="false" ht="14" hidden="true" customHeight="false" outlineLevel="0" collapsed="false"/>
    <row r="1244" customFormat="false" ht="14" hidden="true" customHeight="false" outlineLevel="0" collapsed="false"/>
    <row r="1245" customFormat="false" ht="14" hidden="true" customHeight="false" outlineLevel="0" collapsed="false"/>
    <row r="1246" customFormat="false" ht="14" hidden="true" customHeight="false" outlineLevel="0" collapsed="false"/>
    <row r="1247" customFormat="false" ht="14" hidden="true" customHeight="false" outlineLevel="0" collapsed="false"/>
    <row r="1248" customFormat="false" ht="14" hidden="true" customHeight="false" outlineLevel="0" collapsed="false"/>
    <row r="1249" customFormat="false" ht="14" hidden="true" customHeight="false" outlineLevel="0" collapsed="false"/>
    <row r="1250" customFormat="false" ht="14" hidden="true" customHeight="false" outlineLevel="0" collapsed="false"/>
    <row r="1251" customFormat="false" ht="14" hidden="true" customHeight="false" outlineLevel="0" collapsed="false"/>
    <row r="1252" customFormat="false" ht="14" hidden="true" customHeight="false" outlineLevel="0" collapsed="false"/>
    <row r="1253" customFormat="false" ht="14" hidden="true" customHeight="false" outlineLevel="0" collapsed="false"/>
    <row r="1254" customFormat="false" ht="14" hidden="true" customHeight="false" outlineLevel="0" collapsed="false"/>
    <row r="1255" customFormat="false" ht="14" hidden="true" customHeight="false" outlineLevel="0" collapsed="false"/>
    <row r="1256" customFormat="false" ht="14" hidden="true" customHeight="false" outlineLevel="0" collapsed="false"/>
    <row r="1257" customFormat="false" ht="14" hidden="true" customHeight="false" outlineLevel="0" collapsed="false"/>
    <row r="1258" customFormat="false" ht="14" hidden="true" customHeight="false" outlineLevel="0" collapsed="false"/>
    <row r="1259" customFormat="false" ht="14" hidden="true" customHeight="false" outlineLevel="0" collapsed="false"/>
    <row r="1260" customFormat="false" ht="14" hidden="true" customHeight="false" outlineLevel="0" collapsed="false"/>
    <row r="1261" customFormat="false" ht="14" hidden="true" customHeight="false" outlineLevel="0" collapsed="false"/>
    <row r="1262" customFormat="false" ht="14" hidden="true" customHeight="false" outlineLevel="0" collapsed="false"/>
    <row r="1263" customFormat="false" ht="14" hidden="true" customHeight="false" outlineLevel="0" collapsed="false"/>
    <row r="1264" customFormat="false" ht="14" hidden="true" customHeight="false" outlineLevel="0" collapsed="false"/>
    <row r="1265" customFormat="false" ht="14" hidden="true" customHeight="false" outlineLevel="0" collapsed="false"/>
    <row r="1266" customFormat="false" ht="14" hidden="true" customHeight="false" outlineLevel="0" collapsed="false"/>
    <row r="1267" customFormat="false" ht="14" hidden="true" customHeight="false" outlineLevel="0" collapsed="false"/>
    <row r="1268" customFormat="false" ht="14" hidden="true" customHeight="false" outlineLevel="0" collapsed="false"/>
    <row r="1269" customFormat="false" ht="14" hidden="true" customHeight="false" outlineLevel="0" collapsed="false"/>
    <row r="1270" customFormat="false" ht="14" hidden="true" customHeight="false" outlineLevel="0" collapsed="false"/>
    <row r="1271" customFormat="false" ht="14" hidden="true" customHeight="false" outlineLevel="0" collapsed="false"/>
    <row r="1272" customFormat="false" ht="14" hidden="true" customHeight="false" outlineLevel="0" collapsed="false"/>
    <row r="1273" customFormat="false" ht="14" hidden="true" customHeight="false" outlineLevel="0" collapsed="false"/>
    <row r="1274" customFormat="false" ht="14" hidden="true" customHeight="false" outlineLevel="0" collapsed="false"/>
    <row r="1275" customFormat="false" ht="14" hidden="true" customHeight="false" outlineLevel="0" collapsed="false"/>
    <row r="1276" customFormat="false" ht="14" hidden="true" customHeight="false" outlineLevel="0" collapsed="false"/>
    <row r="1277" customFormat="false" ht="14" hidden="true" customHeight="false" outlineLevel="0" collapsed="false"/>
    <row r="1278" customFormat="false" ht="14" hidden="true" customHeight="false" outlineLevel="0" collapsed="false"/>
    <row r="1279" customFormat="false" ht="14" hidden="true" customHeight="false" outlineLevel="0" collapsed="false"/>
    <row r="1280" customFormat="false" ht="14" hidden="true" customHeight="false" outlineLevel="0" collapsed="false"/>
    <row r="1281" customFormat="false" ht="14" hidden="true" customHeight="false" outlineLevel="0" collapsed="false"/>
    <row r="1282" customFormat="false" ht="14" hidden="true" customHeight="false" outlineLevel="0" collapsed="false"/>
    <row r="1283" customFormat="false" ht="14" hidden="true" customHeight="false" outlineLevel="0" collapsed="false"/>
    <row r="1284" customFormat="false" ht="14" hidden="true" customHeight="false" outlineLevel="0" collapsed="false"/>
    <row r="1285" customFormat="false" ht="14" hidden="true" customHeight="false" outlineLevel="0" collapsed="false"/>
    <row r="1286" customFormat="false" ht="14" hidden="true" customHeight="false" outlineLevel="0" collapsed="false"/>
    <row r="1287" customFormat="false" ht="14" hidden="true" customHeight="false" outlineLevel="0" collapsed="false"/>
    <row r="1288" customFormat="false" ht="14" hidden="true" customHeight="false" outlineLevel="0" collapsed="false"/>
    <row r="1289" customFormat="false" ht="14" hidden="true" customHeight="false" outlineLevel="0" collapsed="false"/>
    <row r="1290" customFormat="false" ht="14" hidden="true" customHeight="false" outlineLevel="0" collapsed="false"/>
    <row r="1291" customFormat="false" ht="14" hidden="true" customHeight="false" outlineLevel="0" collapsed="false"/>
    <row r="1292" customFormat="false" ht="14" hidden="true" customHeight="false" outlineLevel="0" collapsed="false"/>
    <row r="1293" customFormat="false" ht="14" hidden="true" customHeight="false" outlineLevel="0" collapsed="false"/>
    <row r="1294" customFormat="false" ht="14" hidden="true" customHeight="false" outlineLevel="0" collapsed="false"/>
    <row r="1295" customFormat="false" ht="14" hidden="true" customHeight="false" outlineLevel="0" collapsed="false"/>
    <row r="1296" customFormat="false" ht="14" hidden="true" customHeight="false" outlineLevel="0" collapsed="false"/>
    <row r="1297" customFormat="false" ht="14" hidden="true" customHeight="false" outlineLevel="0" collapsed="false"/>
    <row r="1298" customFormat="false" ht="14" hidden="true" customHeight="false" outlineLevel="0" collapsed="false"/>
    <row r="1299" customFormat="false" ht="14" hidden="true" customHeight="false" outlineLevel="0" collapsed="false"/>
    <row r="1300" customFormat="false" ht="14" hidden="true" customHeight="false" outlineLevel="0" collapsed="false"/>
    <row r="1301" customFormat="false" ht="14" hidden="true" customHeight="false" outlineLevel="0" collapsed="false"/>
    <row r="1302" customFormat="false" ht="14" hidden="true" customHeight="false" outlineLevel="0" collapsed="false"/>
    <row r="1303" customFormat="false" ht="14" hidden="true" customHeight="false" outlineLevel="0" collapsed="false"/>
    <row r="1304" customFormat="false" ht="14" hidden="true" customHeight="false" outlineLevel="0" collapsed="false"/>
    <row r="1305" customFormat="false" ht="14" hidden="true" customHeight="false" outlineLevel="0" collapsed="false"/>
    <row r="1306" customFormat="false" ht="14" hidden="true" customHeight="false" outlineLevel="0" collapsed="false"/>
    <row r="1307" customFormat="false" ht="14" hidden="true" customHeight="false" outlineLevel="0" collapsed="false"/>
    <row r="1308" customFormat="false" ht="14" hidden="true" customHeight="false" outlineLevel="0" collapsed="false"/>
    <row r="1309" customFormat="false" ht="14" hidden="true" customHeight="false" outlineLevel="0" collapsed="false"/>
    <row r="1310" customFormat="false" ht="14" hidden="true" customHeight="false" outlineLevel="0" collapsed="false"/>
    <row r="1311" customFormat="false" ht="14" hidden="true" customHeight="false" outlineLevel="0" collapsed="false"/>
    <row r="1312" customFormat="false" ht="14" hidden="true" customHeight="false" outlineLevel="0" collapsed="false"/>
    <row r="1313" customFormat="false" ht="14" hidden="true" customHeight="false" outlineLevel="0" collapsed="false"/>
    <row r="1314" customFormat="false" ht="14" hidden="true" customHeight="false" outlineLevel="0" collapsed="false"/>
    <row r="1315" customFormat="false" ht="14" hidden="true" customHeight="false" outlineLevel="0" collapsed="false"/>
    <row r="1316" customFormat="false" ht="14" hidden="true" customHeight="false" outlineLevel="0" collapsed="false"/>
    <row r="1317" customFormat="false" ht="14" hidden="true" customHeight="false" outlineLevel="0" collapsed="false"/>
    <row r="1318" customFormat="false" ht="14" hidden="true" customHeight="false" outlineLevel="0" collapsed="false"/>
    <row r="1319" customFormat="false" ht="14" hidden="true" customHeight="false" outlineLevel="0" collapsed="false"/>
    <row r="1320" customFormat="false" ht="14" hidden="true" customHeight="false" outlineLevel="0" collapsed="false"/>
    <row r="1321" customFormat="false" ht="14" hidden="true" customHeight="false" outlineLevel="0" collapsed="false"/>
    <row r="1322" customFormat="false" ht="14" hidden="true" customHeight="false" outlineLevel="0" collapsed="false"/>
    <row r="1323" customFormat="false" ht="14" hidden="true" customHeight="false" outlineLevel="0" collapsed="false"/>
    <row r="1324" customFormat="false" ht="14" hidden="true" customHeight="false" outlineLevel="0" collapsed="false"/>
    <row r="1325" customFormat="false" ht="14" hidden="true" customHeight="false" outlineLevel="0" collapsed="false"/>
    <row r="1326" customFormat="false" ht="14" hidden="true" customHeight="false" outlineLevel="0" collapsed="false"/>
    <row r="1327" customFormat="false" ht="14" hidden="true" customHeight="false" outlineLevel="0" collapsed="false"/>
    <row r="1328" customFormat="false" ht="14" hidden="true" customHeight="false" outlineLevel="0" collapsed="false"/>
    <row r="1329" customFormat="false" ht="14" hidden="true" customHeight="false" outlineLevel="0" collapsed="false"/>
    <row r="1330" customFormat="false" ht="14" hidden="true" customHeight="false" outlineLevel="0" collapsed="false"/>
    <row r="1331" customFormat="false" ht="14" hidden="true" customHeight="false" outlineLevel="0" collapsed="false"/>
    <row r="1332" customFormat="false" ht="14" hidden="true" customHeight="false" outlineLevel="0" collapsed="false"/>
    <row r="1333" customFormat="false" ht="14" hidden="true" customHeight="false" outlineLevel="0" collapsed="false"/>
    <row r="1334" customFormat="false" ht="14" hidden="true" customHeight="false" outlineLevel="0" collapsed="false"/>
    <row r="1335" customFormat="false" ht="14" hidden="true" customHeight="false" outlineLevel="0" collapsed="false"/>
    <row r="1336" customFormat="false" ht="14" hidden="true" customHeight="false" outlineLevel="0" collapsed="false"/>
    <row r="1337" customFormat="false" ht="14" hidden="true" customHeight="false" outlineLevel="0" collapsed="false"/>
    <row r="1338" customFormat="false" ht="14" hidden="true" customHeight="false" outlineLevel="0" collapsed="false"/>
    <row r="1339" customFormat="false" ht="14" hidden="true" customHeight="false" outlineLevel="0" collapsed="false"/>
    <row r="1340" customFormat="false" ht="14" hidden="true" customHeight="false" outlineLevel="0" collapsed="false"/>
    <row r="1341" customFormat="false" ht="14" hidden="true" customHeight="false" outlineLevel="0" collapsed="false"/>
    <row r="1342" customFormat="false" ht="14" hidden="true" customHeight="false" outlineLevel="0" collapsed="false"/>
    <row r="1343" customFormat="false" ht="14" hidden="true" customHeight="false" outlineLevel="0" collapsed="false"/>
    <row r="1344" customFormat="false" ht="14" hidden="true" customHeight="false" outlineLevel="0" collapsed="false"/>
    <row r="1345" customFormat="false" ht="14" hidden="true" customHeight="false" outlineLevel="0" collapsed="false"/>
    <row r="1346" customFormat="false" ht="14" hidden="true" customHeight="false" outlineLevel="0" collapsed="false"/>
    <row r="1347" customFormat="false" ht="14" hidden="true" customHeight="false" outlineLevel="0" collapsed="false"/>
    <row r="1348" customFormat="false" ht="14" hidden="true" customHeight="false" outlineLevel="0" collapsed="false"/>
    <row r="1349" customFormat="false" ht="14" hidden="true" customHeight="false" outlineLevel="0" collapsed="false"/>
    <row r="1350" customFormat="false" ht="14" hidden="true" customHeight="false" outlineLevel="0" collapsed="false"/>
    <row r="1351" customFormat="false" ht="14" hidden="true" customHeight="false" outlineLevel="0" collapsed="false"/>
    <row r="1352" customFormat="false" ht="14" hidden="true" customHeight="false" outlineLevel="0" collapsed="false"/>
    <row r="1353" customFormat="false" ht="14" hidden="true" customHeight="false" outlineLevel="0" collapsed="false"/>
    <row r="1354" customFormat="false" ht="14" hidden="true" customHeight="false" outlineLevel="0" collapsed="false"/>
    <row r="1355" customFormat="false" ht="14" hidden="true" customHeight="false" outlineLevel="0" collapsed="false"/>
    <row r="1356" customFormat="false" ht="14" hidden="true" customHeight="false" outlineLevel="0" collapsed="false"/>
    <row r="1357" customFormat="false" ht="14" hidden="true" customHeight="false" outlineLevel="0" collapsed="false"/>
    <row r="1358" customFormat="false" ht="14" hidden="true" customHeight="false" outlineLevel="0" collapsed="false"/>
    <row r="1359" customFormat="false" ht="14" hidden="true" customHeight="false" outlineLevel="0" collapsed="false"/>
    <row r="1360" customFormat="false" ht="14" hidden="true" customHeight="false" outlineLevel="0" collapsed="false"/>
    <row r="1361" customFormat="false" ht="14" hidden="true" customHeight="false" outlineLevel="0" collapsed="false"/>
    <row r="1362" customFormat="false" ht="14" hidden="true" customHeight="false" outlineLevel="0" collapsed="false"/>
    <row r="1363" customFormat="false" ht="14" hidden="true" customHeight="false" outlineLevel="0" collapsed="false"/>
    <row r="1364" customFormat="false" ht="14" hidden="true" customHeight="false" outlineLevel="0" collapsed="false"/>
    <row r="1365" customFormat="false" ht="14" hidden="true" customHeight="false" outlineLevel="0" collapsed="false"/>
    <row r="1366" customFormat="false" ht="14" hidden="true" customHeight="false" outlineLevel="0" collapsed="false"/>
    <row r="1367" customFormat="false" ht="14" hidden="true" customHeight="false" outlineLevel="0" collapsed="false"/>
    <row r="1368" customFormat="false" ht="14" hidden="true" customHeight="false" outlineLevel="0" collapsed="false"/>
    <row r="1369" customFormat="false" ht="14" hidden="true" customHeight="false" outlineLevel="0" collapsed="false"/>
    <row r="1370" customFormat="false" ht="14" hidden="true" customHeight="false" outlineLevel="0" collapsed="false"/>
    <row r="1371" customFormat="false" ht="14" hidden="true" customHeight="false" outlineLevel="0" collapsed="false"/>
    <row r="1372" customFormat="false" ht="14" hidden="true" customHeight="false" outlineLevel="0" collapsed="false"/>
    <row r="1373" customFormat="false" ht="14" hidden="true" customHeight="false" outlineLevel="0" collapsed="false"/>
    <row r="1374" customFormat="false" ht="14" hidden="true" customHeight="false" outlineLevel="0" collapsed="false"/>
    <row r="1375" customFormat="false" ht="14" hidden="true" customHeight="false" outlineLevel="0" collapsed="false"/>
    <row r="1376" customFormat="false" ht="14" hidden="true" customHeight="false" outlineLevel="0" collapsed="false"/>
    <row r="1377" customFormat="false" ht="14" hidden="true" customHeight="false" outlineLevel="0" collapsed="false"/>
    <row r="1378" customFormat="false" ht="14" hidden="true" customHeight="false" outlineLevel="0" collapsed="false"/>
    <row r="1379" customFormat="false" ht="14" hidden="true" customHeight="false" outlineLevel="0" collapsed="false"/>
    <row r="1380" customFormat="false" ht="14" hidden="true" customHeight="false" outlineLevel="0" collapsed="false"/>
    <row r="1381" customFormat="false" ht="14" hidden="true" customHeight="false" outlineLevel="0" collapsed="false"/>
    <row r="1382" customFormat="false" ht="14" hidden="true" customHeight="false" outlineLevel="0" collapsed="false"/>
    <row r="1383" customFormat="false" ht="14" hidden="true" customHeight="false" outlineLevel="0" collapsed="false"/>
    <row r="1384" customFormat="false" ht="14" hidden="true" customHeight="false" outlineLevel="0" collapsed="false"/>
    <row r="1385" customFormat="false" ht="14" hidden="true" customHeight="false" outlineLevel="0" collapsed="false"/>
    <row r="1386" customFormat="false" ht="14" hidden="true" customHeight="false" outlineLevel="0" collapsed="false"/>
    <row r="1387" customFormat="false" ht="14" hidden="true" customHeight="false" outlineLevel="0" collapsed="false"/>
    <row r="1388" customFormat="false" ht="14" hidden="true" customHeight="false" outlineLevel="0" collapsed="false"/>
    <row r="1389" customFormat="false" ht="14" hidden="true" customHeight="false" outlineLevel="0" collapsed="false"/>
    <row r="1390" customFormat="false" ht="14" hidden="true" customHeight="false" outlineLevel="0" collapsed="false"/>
    <row r="1391" customFormat="false" ht="14" hidden="true" customHeight="false" outlineLevel="0" collapsed="false"/>
    <row r="1392" customFormat="false" ht="14" hidden="true" customHeight="false" outlineLevel="0" collapsed="false"/>
    <row r="1393" customFormat="false" ht="14" hidden="true" customHeight="false" outlineLevel="0" collapsed="false"/>
    <row r="1394" customFormat="false" ht="14" hidden="true" customHeight="false" outlineLevel="0" collapsed="false"/>
    <row r="1395" customFormat="false" ht="14" hidden="true" customHeight="false" outlineLevel="0" collapsed="false"/>
    <row r="1396" customFormat="false" ht="14" hidden="true" customHeight="false" outlineLevel="0" collapsed="false"/>
    <row r="1397" customFormat="false" ht="14" hidden="true" customHeight="false" outlineLevel="0" collapsed="false"/>
    <row r="1398" customFormat="false" ht="14" hidden="true" customHeight="false" outlineLevel="0" collapsed="false"/>
    <row r="1399" customFormat="false" ht="14" hidden="true" customHeight="false" outlineLevel="0" collapsed="false"/>
    <row r="1400" customFormat="false" ht="14" hidden="true" customHeight="false" outlineLevel="0" collapsed="false"/>
    <row r="1401" customFormat="false" ht="14" hidden="true" customHeight="false" outlineLevel="0" collapsed="false"/>
    <row r="1402" customFormat="false" ht="14" hidden="true" customHeight="false" outlineLevel="0" collapsed="false"/>
    <row r="1403" customFormat="false" ht="14" hidden="true" customHeight="false" outlineLevel="0" collapsed="false"/>
    <row r="1404" customFormat="false" ht="14" hidden="true" customHeight="false" outlineLevel="0" collapsed="false"/>
    <row r="1405" customFormat="false" ht="14" hidden="true" customHeight="false" outlineLevel="0" collapsed="false"/>
    <row r="1406" customFormat="false" ht="14" hidden="true" customHeight="false" outlineLevel="0" collapsed="false"/>
    <row r="1407" customFormat="false" ht="14" hidden="true" customHeight="false" outlineLevel="0" collapsed="false"/>
    <row r="1408" customFormat="false" ht="14" hidden="true" customHeight="false" outlineLevel="0" collapsed="false"/>
    <row r="1409" customFormat="false" ht="14" hidden="true" customHeight="false" outlineLevel="0" collapsed="false"/>
    <row r="1410" customFormat="false" ht="14" hidden="true" customHeight="false" outlineLevel="0" collapsed="false"/>
    <row r="1411" customFormat="false" ht="14" hidden="true" customHeight="false" outlineLevel="0" collapsed="false"/>
    <row r="1412" customFormat="false" ht="14" hidden="true" customHeight="false" outlineLevel="0" collapsed="false"/>
    <row r="1413" customFormat="false" ht="14" hidden="true" customHeight="false" outlineLevel="0" collapsed="false"/>
    <row r="1414" customFormat="false" ht="14" hidden="true" customHeight="false" outlineLevel="0" collapsed="false"/>
    <row r="1415" customFormat="false" ht="14" hidden="true" customHeight="false" outlineLevel="0" collapsed="false"/>
    <row r="1416" customFormat="false" ht="14" hidden="true" customHeight="false" outlineLevel="0" collapsed="false"/>
    <row r="1417" customFormat="false" ht="14" hidden="true" customHeight="false" outlineLevel="0" collapsed="false"/>
    <row r="1418" customFormat="false" ht="14" hidden="true" customHeight="false" outlineLevel="0" collapsed="false"/>
    <row r="1419" customFormat="false" ht="14" hidden="true" customHeight="false" outlineLevel="0" collapsed="false"/>
    <row r="1420" customFormat="false" ht="14" hidden="true" customHeight="false" outlineLevel="0" collapsed="false"/>
    <row r="1421" customFormat="false" ht="14" hidden="true" customHeight="false" outlineLevel="0" collapsed="false"/>
    <row r="1422" customFormat="false" ht="14" hidden="true" customHeight="false" outlineLevel="0" collapsed="false"/>
    <row r="1423" customFormat="false" ht="14" hidden="true" customHeight="false" outlineLevel="0" collapsed="false"/>
    <row r="1424" customFormat="false" ht="14" hidden="true" customHeight="false" outlineLevel="0" collapsed="false"/>
    <row r="1425" customFormat="false" ht="14" hidden="true" customHeight="false" outlineLevel="0" collapsed="false"/>
    <row r="1426" customFormat="false" ht="14" hidden="true" customHeight="false" outlineLevel="0" collapsed="false"/>
    <row r="1427" customFormat="false" ht="14" hidden="true" customHeight="false" outlineLevel="0" collapsed="false"/>
    <row r="1428" customFormat="false" ht="14" hidden="true" customHeight="false" outlineLevel="0" collapsed="false"/>
    <row r="1429" customFormat="false" ht="14" hidden="true" customHeight="false" outlineLevel="0" collapsed="false"/>
    <row r="1430" customFormat="false" ht="14" hidden="true" customHeight="false" outlineLevel="0" collapsed="false"/>
    <row r="1431" customFormat="false" ht="14" hidden="true" customHeight="false" outlineLevel="0" collapsed="false"/>
    <row r="1432" customFormat="false" ht="14" hidden="true" customHeight="false" outlineLevel="0" collapsed="false"/>
    <row r="1433" customFormat="false" ht="14" hidden="true" customHeight="false" outlineLevel="0" collapsed="false"/>
    <row r="1434" customFormat="false" ht="14" hidden="true" customHeight="false" outlineLevel="0" collapsed="false"/>
    <row r="1435" customFormat="false" ht="14" hidden="true" customHeight="false" outlineLevel="0" collapsed="false"/>
    <row r="1436" customFormat="false" ht="14" hidden="true" customHeight="false" outlineLevel="0" collapsed="false"/>
    <row r="1437" customFormat="false" ht="14" hidden="true" customHeight="false" outlineLevel="0" collapsed="false"/>
    <row r="1438" customFormat="false" ht="14" hidden="true" customHeight="false" outlineLevel="0" collapsed="false"/>
    <row r="1439" customFormat="false" ht="14" hidden="true" customHeight="false" outlineLevel="0" collapsed="false"/>
    <row r="1440" customFormat="false" ht="14" hidden="true" customHeight="false" outlineLevel="0" collapsed="false"/>
    <row r="1441" customFormat="false" ht="14" hidden="true" customHeight="false" outlineLevel="0" collapsed="false"/>
    <row r="1442" customFormat="false" ht="14" hidden="true" customHeight="false" outlineLevel="0" collapsed="false"/>
    <row r="1443" customFormat="false" ht="14" hidden="true" customHeight="false" outlineLevel="0" collapsed="false"/>
    <row r="1444" customFormat="false" ht="14" hidden="true" customHeight="false" outlineLevel="0" collapsed="false"/>
    <row r="1445" customFormat="false" ht="14" hidden="true" customHeight="false" outlineLevel="0" collapsed="false"/>
    <row r="1446" customFormat="false" ht="14" hidden="true" customHeight="false" outlineLevel="0" collapsed="false"/>
    <row r="1447" customFormat="false" ht="14" hidden="true" customHeight="false" outlineLevel="0" collapsed="false"/>
    <row r="1448" customFormat="false" ht="14" hidden="true" customHeight="false" outlineLevel="0" collapsed="false"/>
    <row r="1449" customFormat="false" ht="14" hidden="true" customHeight="false" outlineLevel="0" collapsed="false"/>
    <row r="1450" customFormat="false" ht="14" hidden="true" customHeight="false" outlineLevel="0" collapsed="false"/>
    <row r="1451" customFormat="false" ht="14" hidden="true" customHeight="false" outlineLevel="0" collapsed="false"/>
    <row r="1452" customFormat="false" ht="14" hidden="true" customHeight="false" outlineLevel="0" collapsed="false"/>
    <row r="1453" customFormat="false" ht="14" hidden="true" customHeight="false" outlineLevel="0" collapsed="false"/>
    <row r="1454" customFormat="false" ht="14" hidden="true" customHeight="false" outlineLevel="0" collapsed="false"/>
    <row r="1455" customFormat="false" ht="14" hidden="true" customHeight="false" outlineLevel="0" collapsed="false"/>
    <row r="1456" customFormat="false" ht="14" hidden="true" customHeight="false" outlineLevel="0" collapsed="false"/>
    <row r="1457" customFormat="false" ht="14" hidden="true" customHeight="false" outlineLevel="0" collapsed="false"/>
    <row r="1458" customFormat="false" ht="14" hidden="true" customHeight="false" outlineLevel="0" collapsed="false"/>
    <row r="1459" customFormat="false" ht="14" hidden="true" customHeight="false" outlineLevel="0" collapsed="false"/>
    <row r="1460" customFormat="false" ht="14" hidden="true" customHeight="false" outlineLevel="0" collapsed="false"/>
    <row r="1461" customFormat="false" ht="14" hidden="true" customHeight="false" outlineLevel="0" collapsed="false"/>
    <row r="1462" customFormat="false" ht="14" hidden="true" customHeight="false" outlineLevel="0" collapsed="false"/>
    <row r="1463" customFormat="false" ht="14" hidden="true" customHeight="false" outlineLevel="0" collapsed="false"/>
    <row r="1464" customFormat="false" ht="14" hidden="true" customHeight="false" outlineLevel="0" collapsed="false"/>
    <row r="1465" customFormat="false" ht="14" hidden="true" customHeight="false" outlineLevel="0" collapsed="false"/>
    <row r="1466" customFormat="false" ht="14" hidden="true" customHeight="false" outlineLevel="0" collapsed="false"/>
    <row r="1467" customFormat="false" ht="14" hidden="true" customHeight="false" outlineLevel="0" collapsed="false"/>
    <row r="1468" customFormat="false" ht="14" hidden="true" customHeight="false" outlineLevel="0" collapsed="false"/>
    <row r="1469" customFormat="false" ht="14" hidden="true" customHeight="false" outlineLevel="0" collapsed="false"/>
    <row r="1470" customFormat="false" ht="14" hidden="true" customHeight="false" outlineLevel="0" collapsed="false"/>
    <row r="1471" customFormat="false" ht="14" hidden="true" customHeight="false" outlineLevel="0" collapsed="false"/>
    <row r="1472" customFormat="false" ht="14" hidden="true" customHeight="false" outlineLevel="0" collapsed="false"/>
    <row r="1473" customFormat="false" ht="14" hidden="true" customHeight="false" outlineLevel="0" collapsed="false"/>
    <row r="1474" customFormat="false" ht="14" hidden="true" customHeight="false" outlineLevel="0" collapsed="false"/>
    <row r="1475" customFormat="false" ht="14" hidden="true" customHeight="false" outlineLevel="0" collapsed="false"/>
    <row r="1476" customFormat="false" ht="14" hidden="true" customHeight="false" outlineLevel="0" collapsed="false"/>
    <row r="1477" customFormat="false" ht="14" hidden="true" customHeight="false" outlineLevel="0" collapsed="false"/>
    <row r="1478" customFormat="false" ht="14" hidden="true" customHeight="false" outlineLevel="0" collapsed="false"/>
    <row r="1479" customFormat="false" ht="14" hidden="true" customHeight="false" outlineLevel="0" collapsed="false"/>
    <row r="1480" customFormat="false" ht="14" hidden="true" customHeight="false" outlineLevel="0" collapsed="false"/>
    <row r="1481" customFormat="false" ht="14" hidden="true" customHeight="false" outlineLevel="0" collapsed="false"/>
    <row r="1482" customFormat="false" ht="14" hidden="true" customHeight="false" outlineLevel="0" collapsed="false"/>
    <row r="1483" customFormat="false" ht="14" hidden="true" customHeight="false" outlineLevel="0" collapsed="false"/>
    <row r="1484" customFormat="false" ht="14" hidden="true" customHeight="false" outlineLevel="0" collapsed="false"/>
    <row r="1485" customFormat="false" ht="14" hidden="true" customHeight="false" outlineLevel="0" collapsed="false"/>
    <row r="1486" customFormat="false" ht="14" hidden="true" customHeight="false" outlineLevel="0" collapsed="false"/>
    <row r="1487" customFormat="false" ht="14" hidden="true" customHeight="false" outlineLevel="0" collapsed="false"/>
    <row r="1488" customFormat="false" ht="14" hidden="true" customHeight="false" outlineLevel="0" collapsed="false"/>
    <row r="1489" customFormat="false" ht="14" hidden="true" customHeight="false" outlineLevel="0" collapsed="false"/>
    <row r="1490" customFormat="false" ht="14" hidden="true" customHeight="false" outlineLevel="0" collapsed="false"/>
    <row r="1491" customFormat="false" ht="14" hidden="true" customHeight="false" outlineLevel="0" collapsed="false"/>
    <row r="1492" customFormat="false" ht="14" hidden="true" customHeight="false" outlineLevel="0" collapsed="false"/>
    <row r="1493" customFormat="false" ht="14" hidden="true" customHeight="false" outlineLevel="0" collapsed="false"/>
    <row r="1494" customFormat="false" ht="14" hidden="true" customHeight="false" outlineLevel="0" collapsed="false"/>
    <row r="1495" customFormat="false" ht="14" hidden="true" customHeight="false" outlineLevel="0" collapsed="false"/>
    <row r="1496" customFormat="false" ht="14" hidden="true" customHeight="false" outlineLevel="0" collapsed="false"/>
    <row r="1497" customFormat="false" ht="14" hidden="true" customHeight="false" outlineLevel="0" collapsed="false"/>
    <row r="1498" customFormat="false" ht="14" hidden="true" customHeight="false" outlineLevel="0" collapsed="false"/>
    <row r="1499" customFormat="false" ht="14" hidden="true" customHeight="false" outlineLevel="0" collapsed="false"/>
    <row r="1500" customFormat="false" ht="14" hidden="true" customHeight="false" outlineLevel="0" collapsed="false"/>
    <row r="1501" customFormat="false" ht="14" hidden="true" customHeight="false" outlineLevel="0" collapsed="false"/>
    <row r="1502" customFormat="false" ht="14" hidden="true" customHeight="false" outlineLevel="0" collapsed="false"/>
    <row r="1503" customFormat="false" ht="14" hidden="true" customHeight="false" outlineLevel="0" collapsed="false"/>
    <row r="1504" customFormat="false" ht="14" hidden="true" customHeight="false" outlineLevel="0" collapsed="false"/>
    <row r="1505" customFormat="false" ht="14" hidden="true" customHeight="false" outlineLevel="0" collapsed="false"/>
    <row r="1506" customFormat="false" ht="14" hidden="true" customHeight="false" outlineLevel="0" collapsed="false"/>
    <row r="1507" customFormat="false" ht="14" hidden="true" customHeight="false" outlineLevel="0" collapsed="false"/>
    <row r="1508" customFormat="false" ht="14" hidden="true" customHeight="false" outlineLevel="0" collapsed="false"/>
    <row r="1509" customFormat="false" ht="14" hidden="true" customHeight="false" outlineLevel="0" collapsed="false"/>
    <row r="1510" customFormat="false" ht="14" hidden="true" customHeight="false" outlineLevel="0" collapsed="false"/>
    <row r="1511" customFormat="false" ht="14" hidden="true" customHeight="false" outlineLevel="0" collapsed="false"/>
    <row r="1512" customFormat="false" ht="14" hidden="true" customHeight="false" outlineLevel="0" collapsed="false"/>
    <row r="1513" customFormat="false" ht="14" hidden="true" customHeight="false" outlineLevel="0" collapsed="false"/>
    <row r="1514" customFormat="false" ht="14" hidden="true" customHeight="false" outlineLevel="0" collapsed="false"/>
    <row r="1515" customFormat="false" ht="14" hidden="true" customHeight="false" outlineLevel="0" collapsed="false"/>
    <row r="1516" customFormat="false" ht="14" hidden="true" customHeight="false" outlineLevel="0" collapsed="false"/>
    <row r="1517" customFormat="false" ht="14" hidden="true" customHeight="false" outlineLevel="0" collapsed="false"/>
    <row r="1518" customFormat="false" ht="14" hidden="true" customHeight="false" outlineLevel="0" collapsed="false"/>
    <row r="1519" customFormat="false" ht="14" hidden="true" customHeight="false" outlineLevel="0" collapsed="false"/>
    <row r="1520" customFormat="false" ht="14" hidden="true" customHeight="false" outlineLevel="0" collapsed="false"/>
    <row r="1521" customFormat="false" ht="14" hidden="true" customHeight="false" outlineLevel="0" collapsed="false"/>
    <row r="1522" customFormat="false" ht="14" hidden="true" customHeight="false" outlineLevel="0" collapsed="false"/>
    <row r="1523" customFormat="false" ht="14" hidden="true" customHeight="false" outlineLevel="0" collapsed="false"/>
    <row r="1524" customFormat="false" ht="14" hidden="true" customHeight="false" outlineLevel="0" collapsed="false"/>
    <row r="1525" customFormat="false" ht="14" hidden="true" customHeight="false" outlineLevel="0" collapsed="false"/>
    <row r="1526" customFormat="false" ht="14" hidden="true" customHeight="false" outlineLevel="0" collapsed="false"/>
    <row r="1527" customFormat="false" ht="14" hidden="true" customHeight="false" outlineLevel="0" collapsed="false"/>
    <row r="1528" customFormat="false" ht="14" hidden="true" customHeight="false" outlineLevel="0" collapsed="false"/>
    <row r="1529" customFormat="false" ht="14" hidden="true" customHeight="false" outlineLevel="0" collapsed="false"/>
    <row r="1530" customFormat="false" ht="14" hidden="true" customHeight="false" outlineLevel="0" collapsed="false"/>
  </sheetData>
  <sheetProtection sheet="true" password="87fc" scenarios="true" selectLockedCells="true"/>
  <dataValidations count="1">
    <dataValidation allowBlank="true" error="Bitte geben Sie einen Wert zwischen 1 % und 10 % ein." errorStyle="stop" operator="between" prompt="Bitte geben Sie einen Wert zwischen 1 % und 10 % ein." showDropDown="false" showErrorMessage="true" showInputMessage="true" sqref="I34" type="decimal">
      <formula1>0.01</formula1>
      <formula2>0.1</formula2>
    </dataValidation>
  </dataValidations>
  <hyperlinks>
    <hyperlink ref="I38" location="SONDERTILGUNGEN" display=" erfassen "/>
  </hyperlinks>
  <printOptions headings="false" gridLines="false" gridLinesSet="true" horizontalCentered="true" verticalCentered="false"/>
  <pageMargins left="0.315277777777778" right="0.118055555555556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1.5" defaultRowHeight="12.8" zeroHeight="true" outlineLevelRow="0" outlineLevelCol="0"/>
  <cols>
    <col collapsed="false" customWidth="true" hidden="false" outlineLevel="0" max="1" min="1" style="162" width="17.82"/>
    <col collapsed="false" customWidth="true" hidden="false" outlineLevel="0" max="2" min="2" style="163" width="18.66"/>
    <col collapsed="false" customWidth="false" hidden="false" outlineLevel="0" max="4" min="3" style="164" width="11.5"/>
    <col collapsed="false" customWidth="false" hidden="true" outlineLevel="0" max="257" min="5" style="164" width="11.5"/>
  </cols>
  <sheetData>
    <row r="1" customFormat="false" ht="12" hidden="false" customHeight="false" outlineLevel="0" collapsed="false">
      <c r="A1" s="165"/>
      <c r="B1" s="166"/>
    </row>
    <row r="2" customFormat="false" ht="12" hidden="false" customHeight="false" outlineLevel="0" collapsed="false">
      <c r="A2" s="167" t="s">
        <v>61</v>
      </c>
      <c r="B2" s="167"/>
      <c r="C2" s="167"/>
      <c r="D2" s="167"/>
    </row>
    <row r="3" customFormat="false" ht="12" hidden="false" customHeight="false" outlineLevel="0" collapsed="false">
      <c r="A3" s="168"/>
      <c r="B3" s="169"/>
    </row>
    <row r="4" customFormat="false" ht="12" hidden="false" customHeight="false" outlineLevel="0" collapsed="false">
      <c r="A4" s="170" t="s">
        <v>55</v>
      </c>
      <c r="B4" s="171" t="s">
        <v>62</v>
      </c>
      <c r="D4" s="172" t="s">
        <v>63</v>
      </c>
    </row>
    <row r="5" customFormat="false" ht="12" hidden="false" customHeight="false" outlineLevel="0" collapsed="false">
      <c r="A5" s="173"/>
      <c r="B5" s="174"/>
      <c r="D5" s="172"/>
    </row>
    <row r="6" customFormat="false" ht="12" hidden="false" customHeight="false" outlineLevel="0" collapsed="false">
      <c r="A6" s="173"/>
      <c r="B6" s="174"/>
      <c r="D6" s="172"/>
    </row>
    <row r="7" customFormat="false" ht="12" hidden="false" customHeight="false" outlineLevel="0" collapsed="false">
      <c r="A7" s="173"/>
      <c r="B7" s="174"/>
      <c r="D7" s="172"/>
    </row>
    <row r="8" customFormat="false" ht="12" hidden="false" customHeight="false" outlineLevel="0" collapsed="false">
      <c r="A8" s="173"/>
      <c r="B8" s="174"/>
      <c r="D8" s="172"/>
    </row>
    <row r="9" customFormat="false" ht="12" hidden="false" customHeight="false" outlineLevel="0" collapsed="false">
      <c r="A9" s="173"/>
      <c r="B9" s="174"/>
      <c r="D9" s="172"/>
    </row>
    <row r="10" customFormat="false" ht="12" hidden="false" customHeight="false" outlineLevel="0" collapsed="false">
      <c r="A10" s="173"/>
      <c r="B10" s="174"/>
      <c r="D10" s="172"/>
    </row>
    <row r="11" customFormat="false" ht="12" hidden="false" customHeight="false" outlineLevel="0" collapsed="false">
      <c r="A11" s="173"/>
      <c r="B11" s="174"/>
      <c r="D11" s="172"/>
    </row>
    <row r="12" customFormat="false" ht="12" hidden="false" customHeight="false" outlineLevel="0" collapsed="false">
      <c r="A12" s="173"/>
      <c r="B12" s="174"/>
      <c r="D12" s="172"/>
    </row>
    <row r="13" customFormat="false" ht="12" hidden="false" customHeight="false" outlineLevel="0" collapsed="false">
      <c r="A13" s="173"/>
      <c r="B13" s="174"/>
    </row>
    <row r="14" customFormat="false" ht="12" hidden="false" customHeight="false" outlineLevel="0" collapsed="false">
      <c r="A14" s="173"/>
      <c r="B14" s="174"/>
    </row>
    <row r="15" customFormat="false" ht="12" hidden="false" customHeight="false" outlineLevel="0" collapsed="false">
      <c r="A15" s="173"/>
      <c r="B15" s="174"/>
    </row>
    <row r="16" customFormat="false" ht="12" hidden="false" customHeight="false" outlineLevel="0" collapsed="false">
      <c r="A16" s="173"/>
      <c r="B16" s="174"/>
    </row>
    <row r="17" customFormat="false" ht="12" hidden="false" customHeight="false" outlineLevel="0" collapsed="false">
      <c r="A17" s="173"/>
      <c r="B17" s="174"/>
    </row>
    <row r="18" customFormat="false" ht="12" hidden="false" customHeight="false" outlineLevel="0" collapsed="false">
      <c r="A18" s="173"/>
      <c r="B18" s="174"/>
    </row>
    <row r="19" customFormat="false" ht="12" hidden="false" customHeight="false" outlineLevel="0" collapsed="false">
      <c r="A19" s="173"/>
      <c r="B19" s="174"/>
    </row>
    <row r="20" customFormat="false" ht="12" hidden="false" customHeight="false" outlineLevel="0" collapsed="false">
      <c r="A20" s="173"/>
      <c r="B20" s="174"/>
    </row>
    <row r="21" customFormat="false" ht="12" hidden="false" customHeight="false" outlineLevel="0" collapsed="false">
      <c r="A21" s="173"/>
      <c r="B21" s="174"/>
    </row>
    <row r="22" customFormat="false" ht="12" hidden="false" customHeight="false" outlineLevel="0" collapsed="false">
      <c r="A22" s="173"/>
      <c r="B22" s="174"/>
    </row>
    <row r="23" customFormat="false" ht="12" hidden="false" customHeight="false" outlineLevel="0" collapsed="false">
      <c r="A23" s="173"/>
      <c r="B23" s="174"/>
    </row>
    <row r="24" customFormat="false" ht="12" hidden="false" customHeight="false" outlineLevel="0" collapsed="false">
      <c r="A24" s="173"/>
      <c r="B24" s="174"/>
    </row>
    <row r="25" customFormat="false" ht="12" hidden="false" customHeight="false" outlineLevel="0" collapsed="false">
      <c r="A25" s="173"/>
      <c r="B25" s="174"/>
    </row>
    <row r="26" customFormat="false" ht="12" hidden="true" customHeight="false" outlineLevel="0" collapsed="false">
      <c r="A26" s="175"/>
    </row>
    <row r="27" customFormat="false" ht="12" hidden="true" customHeight="false" outlineLevel="0" collapsed="false">
      <c r="A27" s="175"/>
    </row>
    <row r="28" customFormat="false" ht="12" hidden="true" customHeight="false" outlineLevel="0" collapsed="false">
      <c r="A28" s="175"/>
    </row>
    <row r="29" customFormat="false" ht="12" hidden="true" customHeight="false" outlineLevel="0" collapsed="false">
      <c r="A29" s="175"/>
    </row>
    <row r="30" customFormat="false" ht="12" hidden="true" customHeight="false" outlineLevel="0" collapsed="false">
      <c r="A30" s="175"/>
    </row>
    <row r="31" customFormat="false" ht="12" hidden="true" customHeight="false" outlineLevel="0" collapsed="false">
      <c r="A31" s="175"/>
    </row>
    <row r="32" customFormat="false" ht="12" hidden="true" customHeight="false" outlineLevel="0" collapsed="false">
      <c r="A32" s="175"/>
    </row>
    <row r="33" customFormat="false" ht="12" hidden="true" customHeight="false" outlineLevel="0" collapsed="false">
      <c r="A33" s="175"/>
    </row>
    <row r="34" customFormat="false" ht="12" hidden="true" customHeight="false" outlineLevel="0" collapsed="false">
      <c r="A34" s="175"/>
    </row>
    <row r="35" customFormat="false" ht="12" hidden="true" customHeight="false" outlineLevel="0" collapsed="false">
      <c r="A35" s="175"/>
    </row>
    <row r="36" customFormat="false" ht="12" hidden="true" customHeight="false" outlineLevel="0" collapsed="false">
      <c r="A36" s="175"/>
    </row>
    <row r="37" customFormat="false" ht="12" hidden="true" customHeight="false" outlineLevel="0" collapsed="false">
      <c r="A37" s="175"/>
    </row>
    <row r="38" customFormat="false" ht="12" hidden="true" customHeight="false" outlineLevel="0" collapsed="false">
      <c r="A38" s="175"/>
    </row>
    <row r="39" customFormat="false" ht="12" hidden="true" customHeight="false" outlineLevel="0" collapsed="false">
      <c r="A39" s="175"/>
    </row>
    <row r="40" customFormat="false" ht="12" hidden="true" customHeight="false" outlineLevel="0" collapsed="false">
      <c r="A40" s="175"/>
    </row>
    <row r="41" customFormat="false" ht="12" hidden="true" customHeight="false" outlineLevel="0" collapsed="false">
      <c r="A41" s="175"/>
    </row>
    <row r="42" customFormat="false" ht="12" hidden="true" customHeight="false" outlineLevel="0" collapsed="false">
      <c r="A42" s="175"/>
    </row>
    <row r="43" customFormat="false" ht="12" hidden="true" customHeight="false" outlineLevel="0" collapsed="false">
      <c r="A43" s="175"/>
    </row>
    <row r="44" customFormat="false" ht="12" hidden="true" customHeight="false" outlineLevel="0" collapsed="false">
      <c r="A44" s="175"/>
    </row>
    <row r="45" customFormat="false" ht="12" hidden="true" customHeight="false" outlineLevel="0" collapsed="false">
      <c r="A45" s="175"/>
    </row>
    <row r="46" customFormat="false" ht="12" hidden="true" customHeight="false" outlineLevel="0" collapsed="false">
      <c r="A46" s="175"/>
    </row>
    <row r="47" customFormat="false" ht="12" hidden="true" customHeight="false" outlineLevel="0" collapsed="false">
      <c r="A47" s="175"/>
    </row>
    <row r="48" customFormat="false" ht="12" hidden="true" customHeight="false" outlineLevel="0" collapsed="false">
      <c r="A48" s="175"/>
    </row>
    <row r="49" customFormat="false" ht="12" hidden="true" customHeight="false" outlineLevel="0" collapsed="false">
      <c r="A49" s="175"/>
    </row>
    <row r="50" customFormat="false" ht="12" hidden="true" customHeight="false" outlineLevel="0" collapsed="false">
      <c r="A50" s="175"/>
    </row>
    <row r="51" customFormat="false" ht="12" hidden="true" customHeight="false" outlineLevel="0" collapsed="false">
      <c r="A51" s="175"/>
    </row>
    <row r="52" customFormat="false" ht="12" hidden="true" customHeight="false" outlineLevel="0" collapsed="false">
      <c r="A52" s="175"/>
    </row>
    <row r="53" customFormat="false" ht="12" hidden="true" customHeight="false" outlineLevel="0" collapsed="false">
      <c r="A53" s="175"/>
    </row>
    <row r="54" customFormat="false" ht="12" hidden="true" customHeight="false" outlineLevel="0" collapsed="false">
      <c r="A54" s="175"/>
    </row>
    <row r="55" customFormat="false" ht="12" hidden="true" customHeight="false" outlineLevel="0" collapsed="false">
      <c r="A55" s="175"/>
    </row>
    <row r="56" customFormat="false" ht="12" hidden="true" customHeight="false" outlineLevel="0" collapsed="false">
      <c r="A56" s="175"/>
    </row>
    <row r="57" customFormat="false" ht="12" hidden="true" customHeight="false" outlineLevel="0" collapsed="false">
      <c r="A57" s="175"/>
    </row>
    <row r="58" customFormat="false" ht="12" hidden="true" customHeight="false" outlineLevel="0" collapsed="false">
      <c r="A58" s="175"/>
    </row>
    <row r="59" customFormat="false" ht="12" hidden="true" customHeight="false" outlineLevel="0" collapsed="false">
      <c r="A59" s="175"/>
    </row>
    <row r="60" customFormat="false" ht="12" hidden="true" customHeight="false" outlineLevel="0" collapsed="false">
      <c r="A60" s="175"/>
    </row>
    <row r="61" customFormat="false" ht="12" hidden="true" customHeight="false" outlineLevel="0" collapsed="false">
      <c r="A61" s="175"/>
    </row>
    <row r="62" customFormat="false" ht="12" hidden="true" customHeight="false" outlineLevel="0" collapsed="false">
      <c r="A62" s="175"/>
    </row>
    <row r="63" customFormat="false" ht="12" hidden="true" customHeight="false" outlineLevel="0" collapsed="false">
      <c r="A63" s="175"/>
    </row>
    <row r="64" customFormat="false" ht="12" hidden="true" customHeight="false" outlineLevel="0" collapsed="false">
      <c r="A64" s="175"/>
    </row>
    <row r="65" customFormat="false" ht="12" hidden="true" customHeight="false" outlineLevel="0" collapsed="false">
      <c r="A65" s="175"/>
    </row>
    <row r="66" customFormat="false" ht="12" hidden="true" customHeight="false" outlineLevel="0" collapsed="false">
      <c r="A66" s="175"/>
    </row>
    <row r="67" customFormat="false" ht="12" hidden="true" customHeight="false" outlineLevel="0" collapsed="false">
      <c r="A67" s="175"/>
    </row>
    <row r="68" customFormat="false" ht="12" hidden="true" customHeight="false" outlineLevel="0" collapsed="false">
      <c r="A68" s="175"/>
    </row>
    <row r="69" customFormat="false" ht="12" hidden="true" customHeight="false" outlineLevel="0" collapsed="false">
      <c r="A69" s="175"/>
    </row>
    <row r="70" customFormat="false" ht="12" hidden="true" customHeight="false" outlineLevel="0" collapsed="false">
      <c r="A70" s="175"/>
    </row>
    <row r="71" customFormat="false" ht="12" hidden="true" customHeight="false" outlineLevel="0" collapsed="false">
      <c r="A71" s="175"/>
    </row>
    <row r="72" customFormat="false" ht="12" hidden="true" customHeight="false" outlineLevel="0" collapsed="false">
      <c r="A72" s="175"/>
    </row>
    <row r="73" customFormat="false" ht="12" hidden="true" customHeight="false" outlineLevel="0" collapsed="false">
      <c r="A73" s="175"/>
    </row>
    <row r="74" customFormat="false" ht="12" hidden="true" customHeight="false" outlineLevel="0" collapsed="false">
      <c r="A74" s="175"/>
    </row>
    <row r="75" customFormat="false" ht="12" hidden="true" customHeight="false" outlineLevel="0" collapsed="false">
      <c r="A75" s="175"/>
    </row>
    <row r="76" customFormat="false" ht="12" hidden="true" customHeight="false" outlineLevel="0" collapsed="false">
      <c r="A76" s="175"/>
    </row>
    <row r="77" customFormat="false" ht="12" hidden="true" customHeight="false" outlineLevel="0" collapsed="false">
      <c r="A77" s="175"/>
    </row>
    <row r="78" customFormat="false" ht="12" hidden="true" customHeight="false" outlineLevel="0" collapsed="false">
      <c r="A78" s="175"/>
    </row>
    <row r="79" customFormat="false" ht="12" hidden="true" customHeight="false" outlineLevel="0" collapsed="false">
      <c r="A79" s="175"/>
    </row>
    <row r="80" customFormat="false" ht="12" hidden="true" customHeight="false" outlineLevel="0" collapsed="false">
      <c r="A80" s="175"/>
    </row>
    <row r="81" customFormat="false" ht="12" hidden="true" customHeight="false" outlineLevel="0" collapsed="false">
      <c r="A81" s="175"/>
    </row>
    <row r="82" customFormat="false" ht="12" hidden="true" customHeight="false" outlineLevel="0" collapsed="false">
      <c r="A82" s="175"/>
    </row>
    <row r="83" customFormat="false" ht="12" hidden="true" customHeight="false" outlineLevel="0" collapsed="false">
      <c r="A83" s="175"/>
    </row>
    <row r="84" customFormat="false" ht="12" hidden="true" customHeight="false" outlineLevel="0" collapsed="false">
      <c r="A84" s="175"/>
    </row>
    <row r="85" customFormat="false" ht="12" hidden="true" customHeight="false" outlineLevel="0" collapsed="false">
      <c r="A85" s="175"/>
    </row>
    <row r="86" customFormat="false" ht="12" hidden="true" customHeight="false" outlineLevel="0" collapsed="false">
      <c r="A86" s="175"/>
    </row>
    <row r="87" customFormat="false" ht="12" hidden="true" customHeight="false" outlineLevel="0" collapsed="false">
      <c r="A87" s="175"/>
    </row>
    <row r="88" customFormat="false" ht="12" hidden="true" customHeight="false" outlineLevel="0" collapsed="false">
      <c r="A88" s="175"/>
    </row>
    <row r="89" customFormat="false" ht="12" hidden="true" customHeight="false" outlineLevel="0" collapsed="false">
      <c r="A89" s="175"/>
    </row>
    <row r="90" customFormat="false" ht="12" hidden="true" customHeight="false" outlineLevel="0" collapsed="false">
      <c r="A90" s="175"/>
    </row>
    <row r="91" customFormat="false" ht="12" hidden="true" customHeight="false" outlineLevel="0" collapsed="false">
      <c r="A91" s="175"/>
    </row>
    <row r="92" customFormat="false" ht="12" hidden="true" customHeight="false" outlineLevel="0" collapsed="false">
      <c r="A92" s="175"/>
    </row>
    <row r="93" customFormat="false" ht="12" hidden="true" customHeight="false" outlineLevel="0" collapsed="false">
      <c r="A93" s="175"/>
    </row>
    <row r="94" customFormat="false" ht="12" hidden="true" customHeight="false" outlineLevel="0" collapsed="false">
      <c r="A94" s="175"/>
    </row>
    <row r="95" customFormat="false" ht="12" hidden="true" customHeight="false" outlineLevel="0" collapsed="false">
      <c r="A95" s="175"/>
    </row>
    <row r="96" customFormat="false" ht="12" hidden="true" customHeight="false" outlineLevel="0" collapsed="false">
      <c r="A96" s="175"/>
    </row>
    <row r="97" customFormat="false" ht="12" hidden="true" customHeight="false" outlineLevel="0" collapsed="false">
      <c r="A97" s="175"/>
    </row>
    <row r="98" customFormat="false" ht="12" hidden="true" customHeight="false" outlineLevel="0" collapsed="false">
      <c r="A98" s="175"/>
    </row>
    <row r="99" customFormat="false" ht="12" hidden="true" customHeight="false" outlineLevel="0" collapsed="false">
      <c r="A99" s="175"/>
    </row>
    <row r="100" customFormat="false" ht="12" hidden="true" customHeight="false" outlineLevel="0" collapsed="false">
      <c r="A100" s="175"/>
    </row>
    <row r="101" customFormat="false" ht="12" hidden="true" customHeight="false" outlineLevel="0" collapsed="false">
      <c r="A101" s="175"/>
    </row>
    <row r="102" customFormat="false" ht="12" hidden="true" customHeight="false" outlineLevel="0" collapsed="false">
      <c r="A102" s="175"/>
    </row>
    <row r="103" customFormat="false" ht="12" hidden="true" customHeight="false" outlineLevel="0" collapsed="false">
      <c r="A103" s="175"/>
    </row>
    <row r="104" customFormat="false" ht="12" hidden="true" customHeight="false" outlineLevel="0" collapsed="false">
      <c r="A104" s="175"/>
    </row>
    <row r="105" customFormat="false" ht="12" hidden="true" customHeight="false" outlineLevel="0" collapsed="false">
      <c r="A105" s="175"/>
    </row>
    <row r="106" customFormat="false" ht="12" hidden="true" customHeight="false" outlineLevel="0" collapsed="false">
      <c r="A106" s="175"/>
    </row>
    <row r="107" customFormat="false" ht="12" hidden="true" customHeight="false" outlineLevel="0" collapsed="false">
      <c r="A107" s="175"/>
    </row>
    <row r="108" customFormat="false" ht="12" hidden="true" customHeight="false" outlineLevel="0" collapsed="false">
      <c r="A108" s="175"/>
    </row>
    <row r="109" customFormat="false" ht="12" hidden="true" customHeight="false" outlineLevel="0" collapsed="false">
      <c r="A109" s="175"/>
    </row>
    <row r="110" customFormat="false" ht="12" hidden="true" customHeight="false" outlineLevel="0" collapsed="false">
      <c r="A110" s="175"/>
    </row>
    <row r="111" customFormat="false" ht="12" hidden="true" customHeight="false" outlineLevel="0" collapsed="false">
      <c r="A111" s="175"/>
    </row>
    <row r="112" customFormat="false" ht="12" hidden="true" customHeight="false" outlineLevel="0" collapsed="false">
      <c r="A112" s="175"/>
    </row>
    <row r="113" customFormat="false" ht="12" hidden="true" customHeight="false" outlineLevel="0" collapsed="false">
      <c r="A113" s="175"/>
    </row>
    <row r="114" customFormat="false" ht="12" hidden="true" customHeight="false" outlineLevel="0" collapsed="false">
      <c r="A114" s="175"/>
    </row>
    <row r="115" customFormat="false" ht="12" hidden="true" customHeight="false" outlineLevel="0" collapsed="false">
      <c r="A115" s="175"/>
    </row>
    <row r="116" customFormat="false" ht="12" hidden="true" customHeight="false" outlineLevel="0" collapsed="false">
      <c r="A116" s="175"/>
    </row>
    <row r="117" customFormat="false" ht="12" hidden="true" customHeight="false" outlineLevel="0" collapsed="false">
      <c r="A117" s="175"/>
    </row>
    <row r="118" customFormat="false" ht="12" hidden="true" customHeight="false" outlineLevel="0" collapsed="false">
      <c r="A118" s="175"/>
    </row>
    <row r="119" customFormat="false" ht="12" hidden="true" customHeight="false" outlineLevel="0" collapsed="false">
      <c r="A119" s="175"/>
    </row>
    <row r="120" customFormat="false" ht="12" hidden="true" customHeight="false" outlineLevel="0" collapsed="false">
      <c r="A120" s="175"/>
    </row>
    <row r="121" customFormat="false" ht="12" hidden="true" customHeight="false" outlineLevel="0" collapsed="false">
      <c r="A121" s="175"/>
    </row>
    <row r="122" customFormat="false" ht="12" hidden="true" customHeight="false" outlineLevel="0" collapsed="false">
      <c r="A122" s="175"/>
    </row>
    <row r="123" customFormat="false" ht="12" hidden="true" customHeight="false" outlineLevel="0" collapsed="false">
      <c r="A123" s="175"/>
    </row>
    <row r="124" customFormat="false" ht="12" hidden="true" customHeight="false" outlineLevel="0" collapsed="false">
      <c r="A124" s="175"/>
    </row>
    <row r="125" customFormat="false" ht="12" hidden="true" customHeight="false" outlineLevel="0" collapsed="false">
      <c r="A125" s="175"/>
    </row>
    <row r="126" customFormat="false" ht="12" hidden="true" customHeight="false" outlineLevel="0" collapsed="false">
      <c r="A126" s="175"/>
    </row>
    <row r="127" customFormat="false" ht="12" hidden="true" customHeight="false" outlineLevel="0" collapsed="false">
      <c r="A127" s="175"/>
    </row>
    <row r="128" customFormat="false" ht="12" hidden="true" customHeight="false" outlineLevel="0" collapsed="false">
      <c r="A128" s="175"/>
    </row>
    <row r="129" customFormat="false" ht="12" hidden="true" customHeight="false" outlineLevel="0" collapsed="false">
      <c r="A129" s="175"/>
    </row>
    <row r="130" customFormat="false" ht="12" hidden="true" customHeight="false" outlineLevel="0" collapsed="false">
      <c r="A130" s="175"/>
    </row>
    <row r="131" customFormat="false" ht="12" hidden="true" customHeight="false" outlineLevel="0" collapsed="false">
      <c r="A131" s="175"/>
    </row>
    <row r="132" customFormat="false" ht="12" hidden="true" customHeight="false" outlineLevel="0" collapsed="false">
      <c r="A132" s="175"/>
    </row>
    <row r="133" customFormat="false" ht="12" hidden="true" customHeight="false" outlineLevel="0" collapsed="false">
      <c r="A133" s="175"/>
    </row>
    <row r="134" customFormat="false" ht="12" hidden="true" customHeight="false" outlineLevel="0" collapsed="false">
      <c r="A134" s="175"/>
    </row>
    <row r="135" customFormat="false" ht="12" hidden="true" customHeight="false" outlineLevel="0" collapsed="false">
      <c r="A135" s="175"/>
    </row>
    <row r="136" customFormat="false" ht="12" hidden="true" customHeight="false" outlineLevel="0" collapsed="false">
      <c r="A136" s="175"/>
    </row>
    <row r="137" customFormat="false" ht="12" hidden="true" customHeight="false" outlineLevel="0" collapsed="false">
      <c r="A137" s="175"/>
    </row>
    <row r="138" customFormat="false" ht="12" hidden="true" customHeight="false" outlineLevel="0" collapsed="false">
      <c r="A138" s="175"/>
    </row>
    <row r="139" customFormat="false" ht="12" hidden="true" customHeight="false" outlineLevel="0" collapsed="false">
      <c r="A139" s="175"/>
    </row>
    <row r="140" customFormat="false" ht="12" hidden="true" customHeight="false" outlineLevel="0" collapsed="false">
      <c r="A140" s="175"/>
    </row>
    <row r="141" customFormat="false" ht="12" hidden="true" customHeight="false" outlineLevel="0" collapsed="false">
      <c r="A141" s="175"/>
    </row>
    <row r="142" customFormat="false" ht="12" hidden="true" customHeight="false" outlineLevel="0" collapsed="false">
      <c r="A142" s="175"/>
    </row>
    <row r="143" customFormat="false" ht="12" hidden="true" customHeight="false" outlineLevel="0" collapsed="false">
      <c r="A143" s="175"/>
    </row>
    <row r="144" customFormat="false" ht="12" hidden="true" customHeight="false" outlineLevel="0" collapsed="false">
      <c r="A144" s="175"/>
    </row>
    <row r="145" customFormat="false" ht="12" hidden="true" customHeight="false" outlineLevel="0" collapsed="false">
      <c r="A145" s="175"/>
    </row>
    <row r="146" customFormat="false" ht="12" hidden="true" customHeight="false" outlineLevel="0" collapsed="false">
      <c r="A146" s="175"/>
    </row>
    <row r="147" customFormat="false" ht="12" hidden="true" customHeight="false" outlineLevel="0" collapsed="false">
      <c r="A147" s="175"/>
    </row>
    <row r="148" customFormat="false" ht="12" hidden="true" customHeight="false" outlineLevel="0" collapsed="false">
      <c r="A148" s="175"/>
    </row>
    <row r="149" customFormat="false" ht="12" hidden="true" customHeight="false" outlineLevel="0" collapsed="false">
      <c r="A149" s="175"/>
    </row>
    <row r="150" customFormat="false" ht="12" hidden="true" customHeight="false" outlineLevel="0" collapsed="false">
      <c r="A150" s="175"/>
    </row>
    <row r="151" customFormat="false" ht="12" hidden="true" customHeight="false" outlineLevel="0" collapsed="false">
      <c r="A151" s="175"/>
    </row>
    <row r="152" customFormat="false" ht="12" hidden="true" customHeight="false" outlineLevel="0" collapsed="false">
      <c r="A152" s="175"/>
    </row>
    <row r="153" customFormat="false" ht="12" hidden="true" customHeight="false" outlineLevel="0" collapsed="false">
      <c r="A153" s="175"/>
    </row>
    <row r="154" customFormat="false" ht="12" hidden="true" customHeight="false" outlineLevel="0" collapsed="false">
      <c r="A154" s="175"/>
    </row>
    <row r="155" customFormat="false" ht="12" hidden="true" customHeight="false" outlineLevel="0" collapsed="false">
      <c r="A155" s="175"/>
    </row>
    <row r="156" customFormat="false" ht="12" hidden="true" customHeight="false" outlineLevel="0" collapsed="false">
      <c r="A156" s="175"/>
    </row>
    <row r="157" customFormat="false" ht="12" hidden="true" customHeight="false" outlineLevel="0" collapsed="false">
      <c r="A157" s="175"/>
    </row>
    <row r="158" customFormat="false" ht="12" hidden="true" customHeight="false" outlineLevel="0" collapsed="false">
      <c r="A158" s="175"/>
    </row>
    <row r="159" customFormat="false" ht="12" hidden="true" customHeight="false" outlineLevel="0" collapsed="false">
      <c r="A159" s="175"/>
    </row>
    <row r="160" customFormat="false" ht="12" hidden="true" customHeight="false" outlineLevel="0" collapsed="false">
      <c r="A160" s="175"/>
    </row>
    <row r="161" customFormat="false" ht="12" hidden="true" customHeight="false" outlineLevel="0" collapsed="false">
      <c r="A161" s="175"/>
    </row>
    <row r="162" customFormat="false" ht="12" hidden="true" customHeight="false" outlineLevel="0" collapsed="false">
      <c r="A162" s="175"/>
    </row>
    <row r="163" customFormat="false" ht="12" hidden="true" customHeight="false" outlineLevel="0" collapsed="false">
      <c r="A163" s="175"/>
    </row>
    <row r="164" customFormat="false" ht="12" hidden="true" customHeight="false" outlineLevel="0" collapsed="false">
      <c r="A164" s="175"/>
    </row>
    <row r="165" customFormat="false" ht="12" hidden="true" customHeight="false" outlineLevel="0" collapsed="false">
      <c r="A165" s="175"/>
    </row>
    <row r="166" customFormat="false" ht="12" hidden="true" customHeight="false" outlineLevel="0" collapsed="false">
      <c r="A166" s="175"/>
    </row>
    <row r="167" customFormat="false" ht="12" hidden="true" customHeight="false" outlineLevel="0" collapsed="false">
      <c r="A167" s="175"/>
    </row>
    <row r="168" customFormat="false" ht="12" hidden="true" customHeight="false" outlineLevel="0" collapsed="false">
      <c r="A168" s="175"/>
    </row>
    <row r="169" customFormat="false" ht="12" hidden="true" customHeight="false" outlineLevel="0" collapsed="false">
      <c r="A169" s="175"/>
    </row>
    <row r="170" customFormat="false" ht="12" hidden="true" customHeight="false" outlineLevel="0" collapsed="false">
      <c r="A170" s="175"/>
    </row>
    <row r="171" customFormat="false" ht="12" hidden="true" customHeight="false" outlineLevel="0" collapsed="false">
      <c r="A171" s="175"/>
    </row>
    <row r="172" customFormat="false" ht="12" hidden="true" customHeight="false" outlineLevel="0" collapsed="false">
      <c r="A172" s="175"/>
    </row>
    <row r="173" customFormat="false" ht="12" hidden="true" customHeight="false" outlineLevel="0" collapsed="false">
      <c r="A173" s="175"/>
    </row>
    <row r="174" customFormat="false" ht="12" hidden="true" customHeight="false" outlineLevel="0" collapsed="false">
      <c r="A174" s="175"/>
    </row>
    <row r="175" customFormat="false" ht="12" hidden="true" customHeight="false" outlineLevel="0" collapsed="false">
      <c r="A175" s="175"/>
    </row>
    <row r="176" customFormat="false" ht="12" hidden="true" customHeight="false" outlineLevel="0" collapsed="false">
      <c r="A176" s="175"/>
    </row>
    <row r="177" customFormat="false" ht="12" hidden="true" customHeight="false" outlineLevel="0" collapsed="false">
      <c r="A177" s="175"/>
    </row>
    <row r="178" customFormat="false" ht="12" hidden="true" customHeight="false" outlineLevel="0" collapsed="false">
      <c r="A178" s="175"/>
    </row>
    <row r="179" customFormat="false" ht="12" hidden="true" customHeight="false" outlineLevel="0" collapsed="false">
      <c r="A179" s="175"/>
    </row>
    <row r="180" customFormat="false" ht="12" hidden="true" customHeight="false" outlineLevel="0" collapsed="false">
      <c r="A180" s="175"/>
    </row>
    <row r="181" customFormat="false" ht="12" hidden="true" customHeight="false" outlineLevel="0" collapsed="false">
      <c r="A181" s="175"/>
    </row>
    <row r="182" customFormat="false" ht="12" hidden="true" customHeight="false" outlineLevel="0" collapsed="false">
      <c r="A182" s="175"/>
    </row>
    <row r="183" customFormat="false" ht="12" hidden="true" customHeight="false" outlineLevel="0" collapsed="false">
      <c r="A183" s="175"/>
    </row>
    <row r="184" customFormat="false" ht="12" hidden="true" customHeight="false" outlineLevel="0" collapsed="false">
      <c r="A184" s="175"/>
    </row>
    <row r="185" customFormat="false" ht="12" hidden="true" customHeight="false" outlineLevel="0" collapsed="false">
      <c r="A185" s="175"/>
    </row>
    <row r="186" customFormat="false" ht="12" hidden="true" customHeight="false" outlineLevel="0" collapsed="false">
      <c r="A186" s="175"/>
    </row>
    <row r="187" customFormat="false" ht="12" hidden="true" customHeight="false" outlineLevel="0" collapsed="false">
      <c r="A187" s="175"/>
    </row>
    <row r="188" customFormat="false" ht="12" hidden="true" customHeight="false" outlineLevel="0" collapsed="false">
      <c r="A188" s="175"/>
    </row>
    <row r="189" customFormat="false" ht="12" hidden="true" customHeight="false" outlineLevel="0" collapsed="false">
      <c r="A189" s="175"/>
    </row>
    <row r="190" customFormat="false" ht="12" hidden="true" customHeight="false" outlineLevel="0" collapsed="false">
      <c r="A190" s="175"/>
    </row>
    <row r="191" customFormat="false" ht="12" hidden="true" customHeight="false" outlineLevel="0" collapsed="false"/>
  </sheetData>
  <sheetProtection sheet="true" password="87bc" objects="true" scenarios="true" selectLockedCells="true"/>
  <mergeCells count="2">
    <mergeCell ref="A2:D2"/>
    <mergeCell ref="D4:D12"/>
  </mergeCells>
  <dataValidations count="3">
    <dataValidation allowBlank="true" errorStyle="warning" operator="greaterThanOrEqual" showDropDown="false" showErrorMessage="true" showInputMessage="false" sqref="B3:B4" type="none">
      <formula1>0</formula1>
      <formula2>0</formula2>
    </dataValidation>
    <dataValidation allowBlank="true" error="Sondertilgungen müssen in der Regel mindestens 1% der Darlehenssumme betragen!" errorStyle="warning" operator="greaterThanOrEqual" showDropDown="false" showErrorMessage="true" showInputMessage="false" sqref="B104:B1012" type="whole">
      <formula1>'Daten Darlehen'!$I$25*0.01</formula1>
      <formula2>0</formula2>
    </dataValidation>
    <dataValidation allowBlank="true" error="Sondertilgungen müssen in der Regel mindestens 1% der Darlehenssumme betragen, niedrigeren Betrag akzeptieren?" errorStyle="warning" operator="greaterThanOrEqual" showDropDown="false" showErrorMessage="true" showInputMessage="false" sqref="B5:B103" type="whole">
      <formula1>'Daten Darlehen'!$I$25*0.01</formula1>
      <formula2>0</formula2>
    </dataValidation>
  </dataValidations>
  <hyperlinks>
    <hyperlink ref="D4" location="ERGEBNISSE" display=" fert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3:12Z</dcterms:created>
  <dc:creator>Immobilienberatung Bernd Schwarz</dc:creator>
  <dc:description/>
  <dc:language>en-US</dc:language>
  <cp:lastModifiedBy>Bernd SCHWARZ</cp:lastModifiedBy>
  <cp:lastPrinted>2013-07-19T17:43:50Z</cp:lastPrinted>
  <dcterms:modified xsi:type="dcterms:W3CDTF">2018-08-11T10:38:35Z</dcterms:modified>
  <cp:revision>0</cp:revision>
  <dc:subject/>
  <dc:title/>
</cp:coreProperties>
</file>